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9"/>
  </bookViews>
  <sheets>
    <sheet name="test page" sheetId="1" state="visible" r:id="rId2"/>
    <sheet name="List Page" sheetId="2" state="visible" r:id="rId3"/>
    <sheet name="Total Sales" sheetId="3" state="visible" r:id="rId4"/>
    <sheet name=" " sheetId="4" state="visible" r:id="rId5"/>
    <sheet name="Al Santos" sheetId="5" state="visible" r:id="rId6"/>
    <sheet name="Al Santos Analysis" sheetId="6" state="visible" r:id="rId7"/>
    <sheet name="GMC" sheetId="7" state="visible" r:id="rId8"/>
    <sheet name="GMC Analysis" sheetId="8" state="visible" r:id="rId9"/>
    <sheet name="Oldsmobile" sheetId="9" state="visible" r:id="rId10"/>
    <sheet name="Oldsmobile Analysis" sheetId="10" state="visible" r:id="rId11"/>
  </sheets>
  <calcPr iterateCount="100" refMode="A1" iterate="false" iterateDelta="0.001"/>
  <pivotCaches>
    <pivotCache cacheId="1" r:id="rId13"/>
    <pivotCache cacheId="2" r:id="rId14"/>
    <pivotCache cacheId="3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644">
  <si>
    <t xml:space="preserve">Make</t>
  </si>
  <si>
    <t xml:space="preserve">Sales Date</t>
  </si>
  <si>
    <t xml:space="preserve">Model</t>
  </si>
  <si>
    <t xml:space="preserve">Your age is</t>
  </si>
  <si>
    <t xml:space="preserve">Buick</t>
  </si>
  <si>
    <t xml:space="preserve">Rivera</t>
  </si>
  <si>
    <t xml:space="preserve">Cadillac</t>
  </si>
  <si>
    <t xml:space="preserve">Catera</t>
  </si>
  <si>
    <t xml:space="preserve">DeVille</t>
  </si>
  <si>
    <t xml:space="preserve">Eldorado</t>
  </si>
  <si>
    <t xml:space="preserve">Saville</t>
  </si>
  <si>
    <t xml:space="preserve">GMC</t>
  </si>
  <si>
    <t xml:space="preserve">Envoy</t>
  </si>
  <si>
    <t xml:space="preserve">Sonoma</t>
  </si>
  <si>
    <t xml:space="preserve">Pontiac</t>
  </si>
  <si>
    <t xml:space="preserve">Grand Am</t>
  </si>
  <si>
    <t xml:space="preserve">Grand Prix</t>
  </si>
  <si>
    <t xml:space="preserve">Salesperson</t>
  </si>
  <si>
    <t xml:space="preserve">Al Santos</t>
  </si>
  <si>
    <t xml:space="preserve">Artur Chaves</t>
  </si>
  <si>
    <t xml:space="preserve">Christine Gardner</t>
  </si>
  <si>
    <t xml:space="preserve">Cheverolet</t>
  </si>
  <si>
    <t xml:space="preserve">Duarte Nunez</t>
  </si>
  <si>
    <t xml:space="preserve">Eric St. Clair</t>
  </si>
  <si>
    <t xml:space="preserve">Oldsmobile</t>
  </si>
  <si>
    <t xml:space="preserve">Frank Porencia</t>
  </si>
  <si>
    <t xml:space="preserve">Karen Draper</t>
  </si>
  <si>
    <t xml:space="preserve">Laura McKennitt</t>
  </si>
  <si>
    <t xml:space="preserve">Leo Rollins</t>
  </si>
  <si>
    <t xml:space="preserve">Lucy Hoffman</t>
  </si>
  <si>
    <t xml:space="preserve">Marie Jefferies</t>
  </si>
  <si>
    <t xml:space="preserve">Pam Ya</t>
  </si>
  <si>
    <t xml:space="preserve">Patrick Guinness</t>
  </si>
  <si>
    <t xml:space="preserve">Paula Gautier</t>
  </si>
  <si>
    <t xml:space="preserve">Rick Wilson</t>
  </si>
  <si>
    <t xml:space="preserve">Suzanne Smith</t>
  </si>
  <si>
    <t xml:space="preserve">Trey McConnell</t>
  </si>
  <si>
    <t xml:space="preserve">Victor Wooten</t>
  </si>
  <si>
    <t xml:space="preserve">The  Double 6 American Cars Group Ltd</t>
  </si>
  <si>
    <t xml:space="preserve">Drive American For The Fun Of It</t>
  </si>
  <si>
    <t xml:space="preserve">Tel : 0800 9265 2277</t>
  </si>
  <si>
    <t xml:space="preserve">236 High Street</t>
  </si>
  <si>
    <t xml:space="preserve">E-Mail: enquires@driveamerican.co.uk</t>
  </si>
  <si>
    <t xml:space="preserve">Chiswick</t>
  </si>
  <si>
    <t xml:space="preserve">W4 4US</t>
  </si>
  <si>
    <t xml:space="preserve">Report Date:</t>
  </si>
  <si>
    <t xml:space="preserve">Type</t>
  </si>
  <si>
    <t xml:space="preserve">Color</t>
  </si>
  <si>
    <t xml:space="preserve">Year</t>
  </si>
  <si>
    <t xml:space="preserve">Vin Number</t>
  </si>
  <si>
    <t xml:space="preserve">Dealer Price</t>
  </si>
  <si>
    <t xml:space="preserve">Selling Price</t>
  </si>
  <si>
    <t xml:space="preserve">Car</t>
  </si>
  <si>
    <t xml:space="preserve">Blue</t>
  </si>
  <si>
    <t xml:space="preserve">1115209268A487411</t>
  </si>
  <si>
    <t xml:space="preserve">Silver</t>
  </si>
  <si>
    <t xml:space="preserve">1216841996A211171</t>
  </si>
  <si>
    <t xml:space="preserve">Green</t>
  </si>
  <si>
    <t xml:space="preserve">1217800782A382851</t>
  </si>
  <si>
    <t xml:space="preserve">1217279655A389291</t>
  </si>
  <si>
    <t xml:space="preserve">White</t>
  </si>
  <si>
    <t xml:space="preserve">1218492708A147111</t>
  </si>
  <si>
    <t xml:space="preserve">Red</t>
  </si>
  <si>
    <t xml:space="preserve">1218215333A566921</t>
  </si>
  <si>
    <t xml:space="preserve">Yellow</t>
  </si>
  <si>
    <t xml:space="preserve">1219132525A663731</t>
  </si>
  <si>
    <t xml:space="preserve">SUV</t>
  </si>
  <si>
    <t xml:space="preserve">Black</t>
  </si>
  <si>
    <t xml:space="preserve">1660102078A041584</t>
  </si>
  <si>
    <t xml:space="preserve">Truck</t>
  </si>
  <si>
    <t xml:space="preserve">1666727608A586192</t>
  </si>
  <si>
    <t xml:space="preserve">1555319605A678601</t>
  </si>
  <si>
    <t xml:space="preserve">1556248375A566381</t>
  </si>
  <si>
    <t xml:space="preserve">Trans Sport</t>
  </si>
  <si>
    <t xml:space="preserve">Van/Minivan</t>
  </si>
  <si>
    <t xml:space="preserve">1559322052A421883</t>
  </si>
  <si>
    <t xml:space="preserve">Century</t>
  </si>
  <si>
    <t xml:space="preserve">1111599772B348491</t>
  </si>
  <si>
    <t xml:space="preserve">LeSabre</t>
  </si>
  <si>
    <t xml:space="preserve">1112461461B347201</t>
  </si>
  <si>
    <t xml:space="preserve">Regal</t>
  </si>
  <si>
    <t xml:space="preserve">1114142959B517171</t>
  </si>
  <si>
    <t xml:space="preserve">1115847153B522761</t>
  </si>
  <si>
    <t xml:space="preserve">Auroa</t>
  </si>
  <si>
    <t xml:space="preserve">1444189950B456701</t>
  </si>
  <si>
    <t xml:space="preserve">Eighty-Eight</t>
  </si>
  <si>
    <t xml:space="preserve">1446648428A586031</t>
  </si>
  <si>
    <t xml:space="preserve">Park Avenue</t>
  </si>
  <si>
    <t xml:space="preserve">1113513144A682361</t>
  </si>
  <si>
    <t xml:space="preserve">1114810148A178821</t>
  </si>
  <si>
    <t xml:space="preserve">1219837942A045891</t>
  </si>
  <si>
    <t xml:space="preserve">1219417554A119941</t>
  </si>
  <si>
    <t xml:space="preserve">Astro</t>
  </si>
  <si>
    <t xml:space="preserve">1338735737A351963</t>
  </si>
  <si>
    <t xml:space="preserve">Express 3500</t>
  </si>
  <si>
    <t xml:space="preserve">1341215273A625713</t>
  </si>
  <si>
    <t xml:space="preserve">Malibu</t>
  </si>
  <si>
    <t xml:space="preserve">1325294591A534891</t>
  </si>
  <si>
    <t xml:space="preserve">Safari</t>
  </si>
  <si>
    <t xml:space="preserve">1667474853A112663</t>
  </si>
  <si>
    <t xml:space="preserve">Savanna 2500</t>
  </si>
  <si>
    <t xml:space="preserve">1669151247A364393</t>
  </si>
  <si>
    <t xml:space="preserve">Sierra 2500</t>
  </si>
  <si>
    <t xml:space="preserve">1664697508A447982</t>
  </si>
  <si>
    <t xml:space="preserve">Achieva</t>
  </si>
  <si>
    <t xml:space="preserve">1449822379A039451</t>
  </si>
  <si>
    <t xml:space="preserve">Regency</t>
  </si>
  <si>
    <t xml:space="preserve">1450783044A153071</t>
  </si>
  <si>
    <t xml:space="preserve">1559755735A075473</t>
  </si>
  <si>
    <t xml:space="preserve">1559683627A610353</t>
  </si>
  <si>
    <t xml:space="preserve">1112521317B557491</t>
  </si>
  <si>
    <t xml:space="preserve">1112117620B155591</t>
  </si>
  <si>
    <t xml:space="preserve">1217895963A517711</t>
  </si>
  <si>
    <t xml:space="preserve">1217650373A560621</t>
  </si>
  <si>
    <t xml:space="preserve">1217636384A353181</t>
  </si>
  <si>
    <t xml:space="preserve">1218316277A042501</t>
  </si>
  <si>
    <t xml:space="preserve">1218225668A215911</t>
  </si>
  <si>
    <t xml:space="preserve">Cutlass</t>
  </si>
  <si>
    <t xml:space="preserve">1445430054B313551</t>
  </si>
  <si>
    <t xml:space="preserve">1446617125A329341</t>
  </si>
  <si>
    <t xml:space="preserve">1446757053B241851</t>
  </si>
  <si>
    <t xml:space="preserve">1112503821A430551</t>
  </si>
  <si>
    <t xml:space="preserve">1112125207A529161</t>
  </si>
  <si>
    <t xml:space="preserve">1113708683A623511</t>
  </si>
  <si>
    <t xml:space="preserve">1216732180A243591</t>
  </si>
  <si>
    <t xml:space="preserve">1216638914A030761</t>
  </si>
  <si>
    <t xml:space="preserve">1216230581A233871</t>
  </si>
  <si>
    <t xml:space="preserve">1217585422A217471</t>
  </si>
  <si>
    <t xml:space="preserve">1218643795A520791</t>
  </si>
  <si>
    <t xml:space="preserve">1219584584A035781</t>
  </si>
  <si>
    <t xml:space="preserve">1219123388A156891</t>
  </si>
  <si>
    <t xml:space="preserve">3500 Pickup</t>
  </si>
  <si>
    <t xml:space="preserve">1335631855A236452</t>
  </si>
  <si>
    <t xml:space="preserve">1338627113A174373</t>
  </si>
  <si>
    <t xml:space="preserve">Express 2500</t>
  </si>
  <si>
    <t xml:space="preserve">1340519038A155123</t>
  </si>
  <si>
    <t xml:space="preserve">Silverado 2500</t>
  </si>
  <si>
    <t xml:space="preserve">1337383081A116372</t>
  </si>
  <si>
    <t xml:space="preserve">Suburban 1500</t>
  </si>
  <si>
    <t xml:space="preserve">1329144653A588114</t>
  </si>
  <si>
    <t xml:space="preserve">Suburban 2500</t>
  </si>
  <si>
    <t xml:space="preserve">1330642435A345694</t>
  </si>
  <si>
    <t xml:space="preserve">Venture</t>
  </si>
  <si>
    <t xml:space="preserve">1342535634A414313</t>
  </si>
  <si>
    <t xml:space="preserve">1660720236A175464</t>
  </si>
  <si>
    <t xml:space="preserve">Savanna 1500</t>
  </si>
  <si>
    <t xml:space="preserve">1668476671A281773</t>
  </si>
  <si>
    <t xml:space="preserve">Sierra 3500</t>
  </si>
  <si>
    <t xml:space="preserve">1665625587A336252</t>
  </si>
  <si>
    <t xml:space="preserve">1665479450A567612</t>
  </si>
  <si>
    <t xml:space="preserve">1449305538A519871</t>
  </si>
  <si>
    <t xml:space="preserve">1445553114A282381</t>
  </si>
  <si>
    <t xml:space="preserve">Bonneville</t>
  </si>
  <si>
    <t xml:space="preserve">1553730490A157421</t>
  </si>
  <si>
    <t xml:space="preserve">Firebird</t>
  </si>
  <si>
    <t xml:space="preserve">1554887618A623891</t>
  </si>
  <si>
    <t xml:space="preserve">1556707965A679401</t>
  </si>
  <si>
    <t xml:space="preserve">1556659966A524721</t>
  </si>
  <si>
    <t xml:space="preserve">Sun Fire</t>
  </si>
  <si>
    <t xml:space="preserve">1557607246A457961</t>
  </si>
  <si>
    <t xml:space="preserve">1113185036B357021</t>
  </si>
  <si>
    <t xml:space="preserve">1113133108B335231</t>
  </si>
  <si>
    <t xml:space="preserve">Camaro</t>
  </si>
  <si>
    <t xml:space="preserve">1321439288B539621</t>
  </si>
  <si>
    <t xml:space="preserve">Corvette</t>
  </si>
  <si>
    <t xml:space="preserve">1323464675B364491</t>
  </si>
  <si>
    <t xml:space="preserve">Intrigue</t>
  </si>
  <si>
    <t xml:space="preserve">1447201437B560571</t>
  </si>
  <si>
    <t xml:space="preserve">1114282512A082231</t>
  </si>
  <si>
    <t xml:space="preserve">1217105879A521161</t>
  </si>
  <si>
    <t xml:space="preserve">1218815401A287221</t>
  </si>
  <si>
    <t xml:space="preserve">1219432415A254501</t>
  </si>
  <si>
    <t xml:space="preserve">1219157892A462461</t>
  </si>
  <si>
    <t xml:space="preserve">1500 Pickup</t>
  </si>
  <si>
    <t xml:space="preserve">1333533909A046622</t>
  </si>
  <si>
    <t xml:space="preserve">1325260995A456881</t>
  </si>
  <si>
    <t xml:space="preserve">MonteCarlo</t>
  </si>
  <si>
    <t xml:space="preserve">1327274863A519091</t>
  </si>
  <si>
    <t xml:space="preserve">Jimmy</t>
  </si>
  <si>
    <t xml:space="preserve">1661140351A446504</t>
  </si>
  <si>
    <t xml:space="preserve">1668306428A282983</t>
  </si>
  <si>
    <t xml:space="preserve">1665770709A332002</t>
  </si>
  <si>
    <t xml:space="preserve">1554230208A220441</t>
  </si>
  <si>
    <t xml:space="preserve">1555732233A631681</t>
  </si>
  <si>
    <t xml:space="preserve">1555163079A378911</t>
  </si>
  <si>
    <t xml:space="preserve">1556586369A239111</t>
  </si>
  <si>
    <t xml:space="preserve">1112859160B467101</t>
  </si>
  <si>
    <t xml:space="preserve">1114341594B576211</t>
  </si>
  <si>
    <t xml:space="preserve">1114249470B446991</t>
  </si>
  <si>
    <t xml:space="preserve">1445465481B461031</t>
  </si>
  <si>
    <t xml:space="preserve">1112635349A526811</t>
  </si>
  <si>
    <t xml:space="preserve">1217491706A483021</t>
  </si>
  <si>
    <t xml:space="preserve">1218529079A276311</t>
  </si>
  <si>
    <t xml:space="preserve">1218438694A081771</t>
  </si>
  <si>
    <t xml:space="preserve">1340187675A640193</t>
  </si>
  <si>
    <t xml:space="preserve">1444854389A213181</t>
  </si>
  <si>
    <t xml:space="preserve">1447328620A287921</t>
  </si>
  <si>
    <t xml:space="preserve">1554268195A369281</t>
  </si>
  <si>
    <t xml:space="preserve">1555824561A056301</t>
  </si>
  <si>
    <t xml:space="preserve">1556308878A580181</t>
  </si>
  <si>
    <t xml:space="preserve">1112273159B315061</t>
  </si>
  <si>
    <t xml:space="preserve">1115525031B551261</t>
  </si>
  <si>
    <t xml:space="preserve">1115425308B126331</t>
  </si>
  <si>
    <t xml:space="preserve">Lumina</t>
  </si>
  <si>
    <t xml:space="preserve">1324351978B076551</t>
  </si>
  <si>
    <t xml:space="preserve">1329516162B150044</t>
  </si>
  <si>
    <t xml:space="preserve">1446568424A314711</t>
  </si>
  <si>
    <t xml:space="preserve">1447596129B417101</t>
  </si>
  <si>
    <t xml:space="preserve">1115395691A149921</t>
  </si>
  <si>
    <t xml:space="preserve">1218830228A511801</t>
  </si>
  <si>
    <t xml:space="preserve">1218759303A544281</t>
  </si>
  <si>
    <t xml:space="preserve">1218454019A540381</t>
  </si>
  <si>
    <t xml:space="preserve">1219773440A510701</t>
  </si>
  <si>
    <t xml:space="preserve">1219622180A082891</t>
  </si>
  <si>
    <t xml:space="preserve">1340246233A343623</t>
  </si>
  <si>
    <t xml:space="preserve">1445438179A525731</t>
  </si>
  <si>
    <t xml:space="preserve">1450744785A152001</t>
  </si>
  <si>
    <t xml:space="preserve">1450335159A450191</t>
  </si>
  <si>
    <t xml:space="preserve">Montana</t>
  </si>
  <si>
    <t xml:space="preserve">1558437256A458873</t>
  </si>
  <si>
    <t xml:space="preserve">1558192385A333973</t>
  </si>
  <si>
    <t xml:space="preserve">1113814024B369771</t>
  </si>
  <si>
    <t xml:space="preserve">1113165787B475021</t>
  </si>
  <si>
    <t xml:space="preserve">Cavalier</t>
  </si>
  <si>
    <t xml:space="preserve">1322288595B678811</t>
  </si>
  <si>
    <t xml:space="preserve">Metro</t>
  </si>
  <si>
    <t xml:space="preserve">1326489154B085651</t>
  </si>
  <si>
    <t xml:space="preserve">1329417380B289024</t>
  </si>
  <si>
    <t xml:space="preserve">1444462450B353711</t>
  </si>
  <si>
    <t xml:space="preserve">1447616577B438711</t>
  </si>
  <si>
    <t xml:space="preserve">1447158277B550341</t>
  </si>
  <si>
    <t xml:space="preserve">1112580171A469341</t>
  </si>
  <si>
    <t xml:space="preserve">1113506215A388151</t>
  </si>
  <si>
    <t xml:space="preserve">1115267929A323591</t>
  </si>
  <si>
    <t xml:space="preserve">1217880809A482701</t>
  </si>
  <si>
    <t xml:space="preserve">1217794451A257641</t>
  </si>
  <si>
    <t xml:space="preserve">1217227645A382981</t>
  </si>
  <si>
    <t xml:space="preserve">1219284807A385601</t>
  </si>
  <si>
    <t xml:space="preserve">1338814647A168273</t>
  </si>
  <si>
    <t xml:space="preserve">1667323321A084943</t>
  </si>
  <si>
    <t xml:space="preserve">1669372967A327233</t>
  </si>
  <si>
    <t xml:space="preserve">Savanna 3500</t>
  </si>
  <si>
    <t xml:space="preserve">1670160397A675093</t>
  </si>
  <si>
    <t xml:space="preserve">Sierra 1500</t>
  </si>
  <si>
    <t xml:space="preserve">1663453055A520592</t>
  </si>
  <si>
    <t xml:space="preserve">1664895109A460292</t>
  </si>
  <si>
    <t xml:space="preserve">1664353605A251712</t>
  </si>
  <si>
    <t xml:space="preserve">1445112953A614401</t>
  </si>
  <si>
    <t xml:space="preserve">1555224199A131721</t>
  </si>
  <si>
    <t xml:space="preserve">1556891176A163121</t>
  </si>
  <si>
    <t xml:space="preserve">1556800290A328321</t>
  </si>
  <si>
    <t xml:space="preserve">1558340014A554933</t>
  </si>
  <si>
    <t xml:space="preserve">1111549436B113991</t>
  </si>
  <si>
    <t xml:space="preserve">1112439005B312641</t>
  </si>
  <si>
    <t xml:space="preserve">1113436942B169161</t>
  </si>
  <si>
    <t xml:space="preserve">1114139551B568751</t>
  </si>
  <si>
    <t xml:space="preserve">1115313077B444491</t>
  </si>
  <si>
    <t xml:space="preserve">1444691977B315951</t>
  </si>
  <si>
    <t xml:space="preserve">1445610507B122131</t>
  </si>
  <si>
    <t xml:space="preserve">1112481715A071051</t>
  </si>
  <si>
    <t xml:space="preserve">1219766210A357981</t>
  </si>
  <si>
    <t xml:space="preserve">1219307195A129311</t>
  </si>
  <si>
    <t xml:space="preserve">1219285055A213891</t>
  </si>
  <si>
    <t xml:space="preserve">1333316914A117512</t>
  </si>
  <si>
    <t xml:space="preserve">1333170870A085742</t>
  </si>
  <si>
    <t xml:space="preserve">1323594346A434771</t>
  </si>
  <si>
    <t xml:space="preserve">Express 1500</t>
  </si>
  <si>
    <t xml:space="preserve">1339811063A464103</t>
  </si>
  <si>
    <t xml:space="preserve">1666482879A144252</t>
  </si>
  <si>
    <t xml:space="preserve">1555707991A635921</t>
  </si>
  <si>
    <t xml:space="preserve">1555567390A347961</t>
  </si>
  <si>
    <t xml:space="preserve">1555457227A335391</t>
  </si>
  <si>
    <t xml:space="preserve">1115312606B440601</t>
  </si>
  <si>
    <t xml:space="preserve">1322810900B012221</t>
  </si>
  <si>
    <t xml:space="preserve">Alero</t>
  </si>
  <si>
    <t xml:space="preserve">1443217825B558851</t>
  </si>
  <si>
    <t xml:space="preserve">1446224514B440361</t>
  </si>
  <si>
    <t xml:space="preserve">1447188269B478031</t>
  </si>
  <si>
    <t xml:space="preserve">1112293011A261321</t>
  </si>
  <si>
    <t xml:space="preserve">1114261742A673901</t>
  </si>
  <si>
    <t xml:space="preserve">1115230468A647351</t>
  </si>
  <si>
    <t xml:space="preserve">1217590595A360911</t>
  </si>
  <si>
    <t xml:space="preserve">1217454538A287201</t>
  </si>
  <si>
    <t xml:space="preserve">1217236419A570541</t>
  </si>
  <si>
    <t xml:space="preserve">1218781907A639891</t>
  </si>
  <si>
    <t xml:space="preserve">1218400575A037741</t>
  </si>
  <si>
    <t xml:space="preserve">1218199181A527431</t>
  </si>
  <si>
    <t xml:space="preserve">1219344527A479081</t>
  </si>
  <si>
    <t xml:space="preserve">1323627941A310711</t>
  </si>
  <si>
    <t xml:space="preserve">1340188120A541933</t>
  </si>
  <si>
    <t xml:space="preserve">1330384216A088544</t>
  </si>
  <si>
    <t xml:space="preserve">1660781905A275024</t>
  </si>
  <si>
    <t xml:space="preserve">1660416201A141844</t>
  </si>
  <si>
    <t xml:space="preserve">1661550893A332174</t>
  </si>
  <si>
    <t xml:space="preserve">1667253881A240133</t>
  </si>
  <si>
    <t xml:space="preserve">1668795960A341493</t>
  </si>
  <si>
    <t xml:space="preserve">1670619137A433083</t>
  </si>
  <si>
    <t xml:space="preserve">1553634138A380811</t>
  </si>
  <si>
    <t xml:space="preserve">1554658718A186711</t>
  </si>
  <si>
    <t xml:space="preserve">1554640722A555941</t>
  </si>
  <si>
    <t xml:space="preserve">1554425419A252921</t>
  </si>
  <si>
    <t xml:space="preserve">1554232516A671871</t>
  </si>
  <si>
    <t xml:space="preserve">1556811375A473531</t>
  </si>
  <si>
    <t xml:space="preserve">1556344529A669231</t>
  </si>
  <si>
    <t xml:space="preserve">1112749942B212391</t>
  </si>
  <si>
    <t xml:space="preserve">1443113022B427341</t>
  </si>
  <si>
    <t xml:space="preserve">1446177533B558111</t>
  </si>
  <si>
    <t xml:space="preserve">1216394753A661711</t>
  </si>
  <si>
    <t xml:space="preserve">1217655739A019771</t>
  </si>
  <si>
    <t xml:space="preserve">1219588816A584791</t>
  </si>
  <si>
    <t xml:space="preserve">1219440536A562541</t>
  </si>
  <si>
    <t xml:space="preserve">1219152310A427571</t>
  </si>
  <si>
    <t xml:space="preserve">1219106491A481001</t>
  </si>
  <si>
    <t xml:space="preserve">2500 Pickup</t>
  </si>
  <si>
    <t xml:space="preserve">1334587154A219362</t>
  </si>
  <si>
    <t xml:space="preserve">1339816233A377483</t>
  </si>
  <si>
    <t xml:space="preserve">1340848235A410013</t>
  </si>
  <si>
    <t xml:space="preserve">1340424150A476843</t>
  </si>
  <si>
    <t xml:space="preserve">Silverado 1500</t>
  </si>
  <si>
    <t xml:space="preserve">1336552846A587242</t>
  </si>
  <si>
    <t xml:space="preserve">1330512566A123744</t>
  </si>
  <si>
    <t xml:space="preserve">1666123589A576932</t>
  </si>
  <si>
    <t xml:space="preserve">1445847384A284081</t>
  </si>
  <si>
    <t xml:space="preserve">1555193785A132571</t>
  </si>
  <si>
    <t xml:space="preserve">1556626421A183281</t>
  </si>
  <si>
    <t xml:space="preserve">1557228083A131601</t>
  </si>
  <si>
    <t xml:space="preserve">1557221950A460131</t>
  </si>
  <si>
    <t xml:space="preserve">1113824035B519471</t>
  </si>
  <si>
    <t xml:space="preserve">1113751956B518851</t>
  </si>
  <si>
    <t xml:space="preserve">1113129677B154451</t>
  </si>
  <si>
    <t xml:space="preserve">Blazer</t>
  </si>
  <si>
    <t xml:space="preserve">1328410768B127624</t>
  </si>
  <si>
    <t xml:space="preserve">1321668013B057171</t>
  </si>
  <si>
    <t xml:space="preserve">1112637342A561181</t>
  </si>
  <si>
    <t xml:space="preserve">1114487930A342461</t>
  </si>
  <si>
    <t xml:space="preserve">1217829130A160751</t>
  </si>
  <si>
    <t xml:space="preserve">1218693158A411151</t>
  </si>
  <si>
    <t xml:space="preserve">1218501452A458581</t>
  </si>
  <si>
    <t xml:space="preserve">1334387048A665972</t>
  </si>
  <si>
    <t xml:space="preserve">1338672578A651923</t>
  </si>
  <si>
    <t xml:space="preserve">1322551462A260871</t>
  </si>
  <si>
    <t xml:space="preserve">1322456082A350481</t>
  </si>
  <si>
    <t xml:space="preserve">1327454841A217571</t>
  </si>
  <si>
    <t xml:space="preserve">1663214613A181472</t>
  </si>
  <si>
    <t xml:space="preserve">1554207774A016161</t>
  </si>
  <si>
    <t xml:space="preserve">1556409472A128401</t>
  </si>
  <si>
    <t xml:space="preserve">1558508615A229853</t>
  </si>
  <si>
    <t xml:space="preserve">1557780864A279001</t>
  </si>
  <si>
    <t xml:space="preserve">1111505132B246201</t>
  </si>
  <si>
    <t xml:space="preserve">1115803501B158331</t>
  </si>
  <si>
    <t xml:space="preserve">1115213597B075671</t>
  </si>
  <si>
    <t xml:space="preserve">1444220611B162051</t>
  </si>
  <si>
    <t xml:space="preserve">1447500352B661261</t>
  </si>
  <si>
    <t xml:space="preserve">1447245583B685101</t>
  </si>
  <si>
    <t xml:space="preserve">1219399245A021881</t>
  </si>
  <si>
    <t xml:space="preserve">1219164381A028861</t>
  </si>
  <si>
    <t xml:space="preserve">1322288477A239801</t>
  </si>
  <si>
    <t xml:space="preserve">1324195900A128691</t>
  </si>
  <si>
    <t xml:space="preserve">1326899580A384151</t>
  </si>
  <si>
    <t xml:space="preserve">1327585561A316651</t>
  </si>
  <si>
    <t xml:space="preserve">1554435700A017321</t>
  </si>
  <si>
    <t xml:space="preserve">1554368093A067901</t>
  </si>
  <si>
    <t xml:space="preserve">1554142201A383911</t>
  </si>
  <si>
    <t xml:space="preserve">1556781933A486241</t>
  </si>
  <si>
    <t xml:space="preserve">1556371035A457931</t>
  </si>
  <si>
    <t xml:space="preserve">1557293498A576711</t>
  </si>
  <si>
    <t xml:space="preserve">1557213101A210011</t>
  </si>
  <si>
    <t xml:space="preserve">1111107310B413341</t>
  </si>
  <si>
    <t xml:space="preserve">1112390029B417801</t>
  </si>
  <si>
    <t xml:space="preserve">1114604610B521371</t>
  </si>
  <si>
    <t xml:space="preserve">1216747288A330291</t>
  </si>
  <si>
    <t xml:space="preserve">1216343597A084371</t>
  </si>
  <si>
    <t xml:space="preserve">1217769232A252241</t>
  </si>
  <si>
    <t xml:space="preserve">1217491006A447221</t>
  </si>
  <si>
    <t xml:space="preserve">1218627691A571931</t>
  </si>
  <si>
    <t xml:space="preserve">1219504111A164391</t>
  </si>
  <si>
    <t xml:space="preserve">Tahoe</t>
  </si>
  <si>
    <t xml:space="preserve">1331390600A366064</t>
  </si>
  <si>
    <t xml:space="preserve">1447512646A436401</t>
  </si>
  <si>
    <t xml:space="preserve">1555480329A015251</t>
  </si>
  <si>
    <t xml:space="preserve">1558194200A475083</t>
  </si>
  <si>
    <t xml:space="preserve">1114844969B318631</t>
  </si>
  <si>
    <t xml:space="preserve">1114331982B589461</t>
  </si>
  <si>
    <t xml:space="preserve">1324818577B418531</t>
  </si>
  <si>
    <t xml:space="preserve">1447261284B364801</t>
  </si>
  <si>
    <t xml:space="preserve">1115850409A585981</t>
  </si>
  <si>
    <t xml:space="preserve">1216437291A146741</t>
  </si>
  <si>
    <t xml:space="preserve">1218378348A333011</t>
  </si>
  <si>
    <t xml:space="preserve">1218120999A355281</t>
  </si>
  <si>
    <t xml:space="preserve">1325723200A159991</t>
  </si>
  <si>
    <t xml:space="preserve">1661284523A158614</t>
  </si>
  <si>
    <t xml:space="preserve">1444395666A651271</t>
  </si>
  <si>
    <t xml:space="preserve">1554837630A434391</t>
  </si>
  <si>
    <t xml:space="preserve">1559712276A226743</t>
  </si>
  <si>
    <t xml:space="preserve">1112731354B136331</t>
  </si>
  <si>
    <t xml:space="preserve">1324322909B134641</t>
  </si>
  <si>
    <t xml:space="preserve">1112629039A029811</t>
  </si>
  <si>
    <t xml:space="preserve">1112461611A442591</t>
  </si>
  <si>
    <t xml:space="preserve">1115634280A160271</t>
  </si>
  <si>
    <t xml:space="preserve">1216450853A150591</t>
  </si>
  <si>
    <t xml:space="preserve">1216143621A442031</t>
  </si>
  <si>
    <t xml:space="preserve">1217522363A234451</t>
  </si>
  <si>
    <t xml:space="preserve">1217217189A643131</t>
  </si>
  <si>
    <t xml:space="preserve">1218508977A119721</t>
  </si>
  <si>
    <t xml:space="preserve">1218389600A239481</t>
  </si>
  <si>
    <t xml:space="preserve">1332451449A166654</t>
  </si>
  <si>
    <t xml:space="preserve">1321859051A166441</t>
  </si>
  <si>
    <t xml:space="preserve">1341737381A169473</t>
  </si>
  <si>
    <t xml:space="preserve">1325648013A158951</t>
  </si>
  <si>
    <t xml:space="preserve">1668313508A418523</t>
  </si>
  <si>
    <t xml:space="preserve">1665356610A278672</t>
  </si>
  <si>
    <t xml:space="preserve">Yukon</t>
  </si>
  <si>
    <t xml:space="preserve">1662333792A133884</t>
  </si>
  <si>
    <t xml:space="preserve">1449306042A431981</t>
  </si>
  <si>
    <t xml:space="preserve">Bravada</t>
  </si>
  <si>
    <t xml:space="preserve">1451609479A262254</t>
  </si>
  <si>
    <t xml:space="preserve">1445687552A640731</t>
  </si>
  <si>
    <t xml:space="preserve">1445330199A623651</t>
  </si>
  <si>
    <t xml:space="preserve">1445322150A474031</t>
  </si>
  <si>
    <t xml:space="preserve">1446765300A369061</t>
  </si>
  <si>
    <t xml:space="preserve">1450745733A239941</t>
  </si>
  <si>
    <t xml:space="preserve">Silhoutte</t>
  </si>
  <si>
    <t xml:space="preserve">1452287386A166833</t>
  </si>
  <si>
    <t xml:space="preserve">1553555628A363881</t>
  </si>
  <si>
    <t xml:space="preserve">1553370207A017751</t>
  </si>
  <si>
    <t xml:space="preserve">1554178056A178861</t>
  </si>
  <si>
    <t xml:space="preserve">1555744860A327601</t>
  </si>
  <si>
    <t xml:space="preserve">1555317986A530961</t>
  </si>
  <si>
    <t xml:space="preserve">1556588933A470541</t>
  </si>
  <si>
    <t xml:space="preserve">1557815080A456301</t>
  </si>
  <si>
    <t xml:space="preserve">1557141274A513361</t>
  </si>
  <si>
    <t xml:space="preserve">1559303020A046153</t>
  </si>
  <si>
    <t xml:space="preserve">1111358444B335091</t>
  </si>
  <si>
    <t xml:space="preserve">1112753665B627661</t>
  </si>
  <si>
    <t xml:space="preserve">1113113087B064921</t>
  </si>
  <si>
    <t xml:space="preserve">1322568455B445491</t>
  </si>
  <si>
    <t xml:space="preserve">1449305418B558761</t>
  </si>
  <si>
    <t xml:space="preserve">1446719509B472651</t>
  </si>
  <si>
    <t xml:space="preserve">1447554192B454981</t>
  </si>
  <si>
    <t xml:space="preserve">1216852576A168121</t>
  </si>
  <si>
    <t xml:space="preserve">1217878827A015771</t>
  </si>
  <si>
    <t xml:space="preserve">1217820610A181331</t>
  </si>
  <si>
    <t xml:space="preserve">1217718692A520271</t>
  </si>
  <si>
    <t xml:space="preserve">1217407703A438001</t>
  </si>
  <si>
    <t xml:space="preserve">1217285336A633231</t>
  </si>
  <si>
    <t xml:space="preserve">Escalade</t>
  </si>
  <si>
    <t xml:space="preserve">1220692846A167714</t>
  </si>
  <si>
    <t xml:space="preserve">1332296166A539464</t>
  </si>
  <si>
    <t xml:space="preserve">1327113497A378791</t>
  </si>
  <si>
    <t xml:space="preserve">1661390989A184004</t>
  </si>
  <si>
    <t xml:space="preserve">1663558753A131592</t>
  </si>
  <si>
    <t xml:space="preserve">1666845648A424782</t>
  </si>
  <si>
    <t xml:space="preserve">1666136958A585092</t>
  </si>
  <si>
    <t xml:space="preserve">1662422840A375194</t>
  </si>
  <si>
    <t xml:space="preserve">1451817164A467274</t>
  </si>
  <si>
    <t xml:space="preserve">1554614117A586651</t>
  </si>
  <si>
    <t xml:space="preserve">1111675626B346901</t>
  </si>
  <si>
    <t xml:space="preserve">1111435861B120861</t>
  </si>
  <si>
    <t xml:space="preserve">1112674291B233241</t>
  </si>
  <si>
    <t xml:space="preserve">1113321017B215861</t>
  </si>
  <si>
    <t xml:space="preserve">1444847206B434701</t>
  </si>
  <si>
    <t xml:space="preserve">1447827984B380781</t>
  </si>
  <si>
    <t xml:space="preserve">1220142620A380014</t>
  </si>
  <si>
    <t xml:space="preserve">1219882683A267551</t>
  </si>
  <si>
    <t xml:space="preserve">1333155588A449512</t>
  </si>
  <si>
    <t xml:space="preserve">1332103139A617474</t>
  </si>
  <si>
    <t xml:space="preserve">1330891611A532864</t>
  </si>
  <si>
    <t xml:space="preserve">1331468341A266534</t>
  </si>
  <si>
    <t xml:space="preserve">1331271239A110344</t>
  </si>
  <si>
    <t xml:space="preserve">1660157784A333014</t>
  </si>
  <si>
    <t xml:space="preserve">1661488900A117904</t>
  </si>
  <si>
    <t xml:space="preserve">1662841685A568374</t>
  </si>
  <si>
    <t xml:space="preserve">1451846952A167284</t>
  </si>
  <si>
    <t xml:space="preserve">1451557997A568134</t>
  </si>
  <si>
    <t xml:space="preserve">1451111474A676774</t>
  </si>
  <si>
    <t xml:space="preserve">1452611047A017183</t>
  </si>
  <si>
    <t xml:space="preserve">1554751762A273721</t>
  </si>
  <si>
    <t xml:space="preserve">1555677529A084321</t>
  </si>
  <si>
    <t xml:space="preserve">1555530868A477431</t>
  </si>
  <si>
    <t xml:space="preserve">1556588589A553531</t>
  </si>
  <si>
    <t xml:space="preserve">1558374030A380243</t>
  </si>
  <si>
    <t xml:space="preserve">1112741052B135591</t>
  </si>
  <si>
    <t xml:space="preserve">1113513120B326151</t>
  </si>
  <si>
    <t xml:space="preserve">1113470714B360141</t>
  </si>
  <si>
    <t xml:space="preserve">1114305169B236491</t>
  </si>
  <si>
    <t xml:space="preserve">1115795403B026511</t>
  </si>
  <si>
    <t xml:space="preserve">1445663578B479381</t>
  </si>
  <si>
    <t xml:space="preserve">1112795413A115731</t>
  </si>
  <si>
    <t xml:space="preserve">1333167692A133112</t>
  </si>
  <si>
    <t xml:space="preserve">1328596765A668594</t>
  </si>
  <si>
    <t xml:space="preserve">1340527331A186773</t>
  </si>
  <si>
    <t xml:space="preserve">1330518057A623844</t>
  </si>
  <si>
    <t xml:space="preserve">1331695426A310304</t>
  </si>
  <si>
    <t xml:space="preserve">1331590384A532734</t>
  </si>
  <si>
    <t xml:space="preserve">1661813512A288014</t>
  </si>
  <si>
    <t xml:space="preserve">1662709331A125584</t>
  </si>
  <si>
    <t xml:space="preserve">1451705560A532584</t>
  </si>
  <si>
    <t xml:space="preserve">1447771238A140691</t>
  </si>
  <si>
    <t xml:space="preserve">1450814407A016301</t>
  </si>
  <si>
    <t xml:space="preserve">1553895988A572491</t>
  </si>
  <si>
    <t xml:space="preserve">1553288518A282231</t>
  </si>
  <si>
    <t xml:space="preserve">1554532522A275731</t>
  </si>
  <si>
    <t xml:space="preserve">1555867294A141161</t>
  </si>
  <si>
    <t xml:space="preserve">1556109116A085591</t>
  </si>
  <si>
    <t xml:space="preserve">1113113932B163971</t>
  </si>
  <si>
    <t xml:space="preserve">1218807128A281711</t>
  </si>
  <si>
    <t xml:space="preserve">1334148114A212692</t>
  </si>
  <si>
    <t xml:space="preserve">1341458908A534413</t>
  </si>
  <si>
    <t xml:space="preserve">1336672927A421082</t>
  </si>
  <si>
    <t xml:space="preserve">1329377506A570394</t>
  </si>
  <si>
    <t xml:space="preserve">1331477710A377144</t>
  </si>
  <si>
    <t xml:space="preserve">1661492285A172154</t>
  </si>
  <si>
    <t xml:space="preserve">1451489225A055034</t>
  </si>
  <si>
    <t xml:space="preserve">1555477425A529161</t>
  </si>
  <si>
    <t xml:space="preserve">1558239537A563673</t>
  </si>
  <si>
    <t xml:space="preserve">1326137097B444981</t>
  </si>
  <si>
    <t xml:space="preserve">1443452561B560831</t>
  </si>
  <si>
    <t xml:space="preserve">1219327439A553451</t>
  </si>
  <si>
    <t xml:space="preserve">1333810541A262272</t>
  </si>
  <si>
    <t xml:space="preserve">1336857253A588022</t>
  </si>
  <si>
    <t xml:space="preserve">1670688282A515403</t>
  </si>
  <si>
    <t xml:space="preserve">1663543245A547592</t>
  </si>
  <si>
    <t xml:space="preserve">1663221966A373062</t>
  </si>
  <si>
    <t xml:space="preserve">1663129074A429462</t>
  </si>
  <si>
    <t xml:space="preserve">1666594831A115812</t>
  </si>
  <si>
    <t xml:space="preserve">1329796966B230724</t>
  </si>
  <si>
    <t xml:space="preserve">1111278970A455931</t>
  </si>
  <si>
    <t xml:space="preserve">1112475272A185231</t>
  </si>
  <si>
    <t xml:space="preserve">1217235752A140901</t>
  </si>
  <si>
    <t xml:space="preserve">1218380228A557001</t>
  </si>
  <si>
    <t xml:space="preserve">1220874244A060084</t>
  </si>
  <si>
    <t xml:space="preserve">1220586131A610204</t>
  </si>
  <si>
    <t xml:space="preserve">1220280882A336304</t>
  </si>
  <si>
    <t xml:space="preserve">1219110761A237111</t>
  </si>
  <si>
    <t xml:space="preserve">1333588346A565482</t>
  </si>
  <si>
    <t xml:space="preserve">1332899755A215064</t>
  </si>
  <si>
    <t xml:space="preserve">1328624291A321604</t>
  </si>
  <si>
    <t xml:space="preserve">1323520555A551391</t>
  </si>
  <si>
    <t xml:space="preserve">1339832960A531843</t>
  </si>
  <si>
    <t xml:space="preserve">1339481442A455713</t>
  </si>
  <si>
    <t xml:space="preserve">1336794670A228772</t>
  </si>
  <si>
    <t xml:space="preserve">1337787583A335172</t>
  </si>
  <si>
    <t xml:space="preserve">1329163781A474644</t>
  </si>
  <si>
    <t xml:space="preserve">1670238555A571023</t>
  </si>
  <si>
    <t xml:space="preserve">1663802483A179242</t>
  </si>
  <si>
    <t xml:space="preserve">1663629512A429422</t>
  </si>
  <si>
    <t xml:space="preserve">1664392290A430452</t>
  </si>
  <si>
    <t xml:space="preserve">1665267961A388732</t>
  </si>
  <si>
    <t xml:space="preserve">1666535380A158812</t>
  </si>
  <si>
    <t xml:space="preserve">1666256409A613572</t>
  </si>
  <si>
    <t xml:space="preserve">1666104063A441102</t>
  </si>
  <si>
    <t xml:space="preserve">1443368086A165971</t>
  </si>
  <si>
    <t xml:space="preserve">1450794772A515581</t>
  </si>
  <si>
    <t xml:space="preserve">1555255255A234511</t>
  </si>
  <si>
    <t xml:space="preserve">1556834475A551321</t>
  </si>
  <si>
    <t xml:space="preserve">1557685607A681571</t>
  </si>
  <si>
    <t xml:space="preserve">1113587908B353741</t>
  </si>
  <si>
    <t xml:space="preserve">1113474960B316181</t>
  </si>
  <si>
    <t xml:space="preserve">1443378176B534691</t>
  </si>
  <si>
    <t xml:space="preserve">1444133401B412161</t>
  </si>
  <si>
    <t xml:space="preserve">1445750562B323601</t>
  </si>
  <si>
    <t xml:space="preserve">1216843292A070021</t>
  </si>
  <si>
    <t xml:space="preserve">1219597778A646401</t>
  </si>
  <si>
    <t xml:space="preserve">1219297424A427751</t>
  </si>
  <si>
    <t xml:space="preserve">1335350851A556092</t>
  </si>
  <si>
    <t xml:space="preserve">1339514710A168933</t>
  </si>
  <si>
    <t xml:space="preserve">1342749948A178883</t>
  </si>
  <si>
    <t xml:space="preserve">1667650318A187323</t>
  </si>
  <si>
    <t xml:space="preserve">1664776347A155632</t>
  </si>
  <si>
    <t xml:space="preserve">1449564308A319491</t>
  </si>
  <si>
    <t xml:space="preserve">1450342090A446471</t>
  </si>
  <si>
    <t xml:space="preserve">1452830186A154283</t>
  </si>
  <si>
    <t xml:space="preserve">1452766733A547893</t>
  </si>
  <si>
    <t xml:space="preserve">1452658976A343503</t>
  </si>
  <si>
    <t xml:space="preserve">1555667933A248021</t>
  </si>
  <si>
    <t xml:space="preserve">1558261754A416063</t>
  </si>
  <si>
    <t xml:space="preserve">1557658279A420271</t>
  </si>
  <si>
    <t xml:space="preserve">1559421686A140013</t>
  </si>
  <si>
    <t xml:space="preserve">1115833364A471141</t>
  </si>
  <si>
    <t xml:space="preserve">1115790707A245011</t>
  </si>
  <si>
    <t xml:space="preserve">1217417965A480091</t>
  </si>
  <si>
    <t xml:space="preserve">1218710598A155721</t>
  </si>
  <si>
    <t xml:space="preserve">1322713529A341101</t>
  </si>
  <si>
    <t xml:space="preserve">1340293462A257993</t>
  </si>
  <si>
    <t xml:space="preserve">1667163098A150353</t>
  </si>
  <si>
    <t xml:space="preserve">1668854894A268073</t>
  </si>
  <si>
    <t xml:space="preserve">1668209037A029583</t>
  </si>
  <si>
    <t xml:space="preserve">1670115420A619603</t>
  </si>
  <si>
    <t xml:space="preserve">1665654833A121642</t>
  </si>
  <si>
    <t xml:space="preserve">1666547753A122752</t>
  </si>
  <si>
    <t xml:space="preserve">1444791212A536771</t>
  </si>
  <si>
    <t xml:space="preserve">1452270370A528073</t>
  </si>
  <si>
    <t xml:space="preserve">1554673051A131181</t>
  </si>
  <si>
    <t xml:space="preserve">1555371234A131691</t>
  </si>
  <si>
    <t xml:space="preserve">1556411290A217521</t>
  </si>
  <si>
    <t xml:space="preserve">1556374811A325501</t>
  </si>
  <si>
    <t xml:space="preserve">1558755082A246193</t>
  </si>
  <si>
    <t xml:space="preserve">1558460545A214213</t>
  </si>
  <si>
    <t xml:space="preserve">1558382970A461343</t>
  </si>
  <si>
    <t xml:space="preserve">1113318009A364741</t>
  </si>
  <si>
    <t xml:space="preserve">1114407381A432351</t>
  </si>
  <si>
    <t xml:space="preserve">1217841506A628841</t>
  </si>
  <si>
    <t xml:space="preserve">1220533515A264604</t>
  </si>
  <si>
    <t xml:space="preserve">1339756832A220953</t>
  </si>
  <si>
    <t xml:space="preserve">1325157023A156341</t>
  </si>
  <si>
    <t xml:space="preserve">1331144682A464194</t>
  </si>
  <si>
    <t xml:space="preserve">1342371876A633913</t>
  </si>
  <si>
    <t xml:space="preserve">1668603656A631513</t>
  </si>
  <si>
    <t xml:space="preserve">1444472316A548581</t>
  </si>
  <si>
    <t xml:space="preserve">1452507123A249083</t>
  </si>
  <si>
    <t xml:space="preserve">1452461748A224273</t>
  </si>
  <si>
    <t xml:space="preserve">1556273767A343411</t>
  </si>
  <si>
    <t xml:space="preserve">1558266049A319953</t>
  </si>
  <si>
    <t xml:space="preserve">1558141519A489043</t>
  </si>
  <si>
    <t xml:space="preserve">1114482819A137381</t>
  </si>
  <si>
    <t xml:space="preserve">1216744209A370511</t>
  </si>
  <si>
    <t xml:space="preserve">1216473982A436741</t>
  </si>
  <si>
    <t xml:space="preserve">1217187821A068641</t>
  </si>
  <si>
    <t xml:space="preserve">1217151250A563601</t>
  </si>
  <si>
    <t xml:space="preserve">1219406376A073971</t>
  </si>
  <si>
    <t xml:space="preserve">1323754353A573591</t>
  </si>
  <si>
    <t xml:space="preserve">1340655111A257193</t>
  </si>
  <si>
    <t xml:space="preserve">1337779091A485882</t>
  </si>
  <si>
    <t xml:space="preserve">1443590674A282001</t>
  </si>
  <si>
    <t xml:space="preserve">1220775558A329884</t>
  </si>
  <si>
    <t xml:space="preserve">1667397215A255123</t>
  </si>
  <si>
    <t xml:space="preserve">1668228196A050403</t>
  </si>
  <si>
    <t xml:space="preserve">1670178953A314803</t>
  </si>
  <si>
    <t xml:space="preserve">1663856694A540122</t>
  </si>
  <si>
    <t xml:space="preserve">1559156386A143483</t>
  </si>
  <si>
    <t xml:space="preserve">1114144175B287221</t>
  </si>
  <si>
    <t xml:space="preserve">1447452001B263491</t>
  </si>
  <si>
    <t xml:space="preserve">Make is  </t>
  </si>
  <si>
    <t xml:space="preserve">Report date 12/06/2009</t>
  </si>
  <si>
    <t xml:space="preserve">dealer price</t>
  </si>
  <si>
    <t xml:space="preserve">Selling price</t>
  </si>
  <si>
    <t xml:space="preserve">Mark Up</t>
  </si>
  <si>
    <t xml:space="preserve">Commission</t>
  </si>
  <si>
    <t xml:space="preserve">Sales By Al Santos</t>
  </si>
  <si>
    <t xml:space="preserve">Report date 15/06/2009</t>
  </si>
  <si>
    <t xml:space="preserve">Sum of Selling Price</t>
  </si>
  <si>
    <t xml:space="preserve">Grand Total</t>
  </si>
  <si>
    <t xml:space="preserve">Make is GMC</t>
  </si>
  <si>
    <t xml:space="preserve">Make is Oldsmo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\£#,##0.00"/>
    <numFmt numFmtId="167" formatCode="[$-409]m/d/yyyy"/>
    <numFmt numFmtId="168" formatCode="\£#,##0.00;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Arial"/>
      <family val="2"/>
    </font>
    <font>
      <b val="true"/>
      <sz val="22"/>
      <color rgb="FF008000"/>
      <name val="Arial"/>
      <family val="2"/>
    </font>
    <font>
      <b val="true"/>
      <i val="true"/>
      <sz val="18"/>
      <color rgb="FF0000FF"/>
      <name val="Comic Sans MS"/>
      <family val="4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</xdr:row>
      <xdr:rowOff>152280</xdr:rowOff>
    </xdr:from>
    <xdr:to>
      <xdr:col>1</xdr:col>
      <xdr:colOff>111240</xdr:colOff>
      <xdr:row>5</xdr:row>
      <xdr:rowOff>13356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9:K48" sheet="Al Santos"/>
  </cacheSource>
  <cacheFields count="11">
    <cacheField name="Make" numFmtId="0">
      <sharedItems count="6">
        <s v="Buick"/>
        <s v="Cadillac"/>
        <s v="Cheverolet"/>
        <s v="GMC"/>
        <s v="Oldsmobile"/>
        <s v="Pontiac"/>
      </sharedItems>
    </cacheField>
    <cacheField name="Sales Date" numFmtId="0">
      <sharedItems containsSemiMixedTypes="0" containsNonDate="0" containsDate="1" containsString="0" minDate="2005-02-06T00:00:00" maxDate="2007-09-04T00:00:00" count="39">
        <d v="2005-02-06T00:00:00"/>
        <d v="2005-02-12T00:00:00"/>
        <d v="2005-02-28T00:00:00"/>
        <d v="2005-03-08T00:00:00"/>
        <d v="2005-03-12T00:00:00"/>
        <d v="2005-04-07T00:00:00"/>
        <d v="2005-04-17T00:00:00"/>
        <d v="2005-04-19T00:00:00"/>
        <d v="2005-06-04T00:00:00"/>
        <d v="2005-07-04T00:00:00"/>
        <d v="2005-08-03T00:00:00"/>
        <d v="2005-09-10T00:00:00"/>
        <d v="2005-09-12T00:00:00"/>
        <d v="2005-09-26T00:00:00"/>
        <d v="2005-10-10T00:00:00"/>
        <d v="2005-10-22T00:00:00"/>
        <d v="2005-10-30T00:00:00"/>
        <d v="2005-12-19T00:00:00"/>
        <d v="2005-12-27T00:00:00"/>
        <d v="2006-01-12T00:00:00"/>
        <d v="2006-01-22T00:00:00"/>
        <d v="2006-03-21T00:00:00"/>
        <d v="2006-04-30T00:00:00"/>
        <d v="2006-07-21T00:00:00"/>
        <d v="2006-08-12T00:00:00"/>
        <d v="2006-08-20T00:00:00"/>
        <d v="2006-08-24T00:00:00"/>
        <d v="2006-10-27T00:00:00"/>
        <d v="2006-11-20T00:00:00"/>
        <d v="2006-12-24T00:00:00"/>
        <d v="2007-01-27T00:00:00"/>
        <d v="2007-02-14T00:00:00"/>
        <d v="2007-03-02T00:00:00"/>
        <d v="2007-04-19T00:00:00"/>
        <d v="2007-05-03T00:00:00"/>
        <d v="2007-05-17T00:00:00"/>
        <d v="2007-06-08T00:00:00"/>
        <d v="2007-08-11T00:00:00"/>
        <d v="2007-09-04T00:00:00"/>
      </sharedItems>
    </cacheField>
    <cacheField name="Model" numFmtId="0">
      <sharedItems count="27">
        <s v="Astro"/>
        <s v="Auroa"/>
        <s v="Bonneville"/>
        <s v="Bravada"/>
        <s v="Camaro"/>
        <s v="Century"/>
        <s v="DeVille"/>
        <s v="Eldorado"/>
        <s v="Envoy"/>
        <s v="Escalade"/>
        <s v="Express 1500"/>
        <s v="Express 2500"/>
        <s v="Express 3500"/>
        <s v="Grand Prix"/>
        <s v="LeSabre"/>
        <s v="Lumina"/>
        <s v="Malibu"/>
        <s v="Metro"/>
        <s v="Park Avenue"/>
        <s v="Regal"/>
        <s v="Regency"/>
        <s v="Rivera"/>
        <s v="Savanna 3500"/>
        <s v="Saville"/>
        <s v="Sierra 1500"/>
        <s v="Sierra 3500"/>
        <s v="Suburban 1500"/>
      </sharedItems>
    </cacheField>
    <cacheField name="Type" numFmtId="0">
      <sharedItems count="4">
        <s v="Car"/>
        <s v="SUV"/>
        <s v="Truck"/>
        <s v="Van/Minivan"/>
      </sharedItems>
    </cacheField>
    <cacheField name="Color" numFmtId="0">
      <sharedItems count="7">
        <s v="Black"/>
        <s v="Blue"/>
        <s v="Green"/>
        <s v="Red"/>
        <s v="Silver"/>
        <s v="White"/>
        <s v="Yellow"/>
      </sharedItems>
    </cacheField>
    <cacheField name="Year" numFmtId="0">
      <sharedItems containsSemiMixedTypes="0" containsString="0" containsNumber="1" containsInteger="1" minValue="2003" maxValue="2004" count="2">
        <n v="2003"/>
        <n v="2004"/>
      </sharedItems>
    </cacheField>
    <cacheField name="Vin Number" numFmtId="0">
      <sharedItems count="39">
        <s v="1111675626B346901"/>
        <s v="1112117620B155591"/>
        <s v="1112439005B312641"/>
        <s v="1113513144A682361"/>
        <s v="1113587908B353741"/>
        <s v="1113751956B518851"/>
        <s v="1114249470B446991"/>
        <s v="1114407381A432351"/>
        <s v="1115230468A647351"/>
        <s v="1115803501B158331"/>
        <s v="1217217189A643131"/>
        <s v="1217407703A438001"/>
        <s v="1217585422A217471"/>
        <s v="1217650373A560621"/>
        <s v="1217880809A482701"/>
        <s v="1218781907A639891"/>
        <s v="1218815401A287221"/>
        <s v="1219417554A119941"/>
        <s v="1220586131A610204"/>
        <s v="1321859051A166441"/>
        <s v="1324351978B076551"/>
        <s v="1325648013A158951"/>
        <s v="1326489154B085651"/>
        <s v="1329417380B289024"/>
        <s v="1338627113A174373"/>
        <s v="1339832960A531843"/>
        <s v="1340519038A155123"/>
        <s v="1340527331A186773"/>
        <s v="1341458908A534413"/>
        <s v="1444395666A651271"/>
        <s v="1450783044A153071"/>
        <s v="1451557997A568134"/>
        <s v="1553634138A380811"/>
        <s v="1553895988A572491"/>
        <s v="1556891176A163121"/>
        <s v="1660416201A141844"/>
        <s v="1663629512A429422"/>
        <s v="1665654833A121642"/>
        <s v="1670160397A675093"/>
      </sharedItems>
    </cacheField>
    <cacheField name="Dealer Price" numFmtId="0">
      <sharedItems containsSemiMixedTypes="0" containsString="0" containsNumber="1" containsInteger="1" minValue="10436" maxValue="33205" count="39">
        <n v="10436"/>
        <n v="11349"/>
        <n v="12312"/>
        <n v="12814"/>
        <n v="12942"/>
        <n v="13634"/>
        <n v="13674"/>
        <n v="13804"/>
        <n v="14134"/>
        <n v="14870"/>
        <n v="15358"/>
        <n v="15506"/>
        <n v="15934"/>
        <n v="16369"/>
        <n v="16415"/>
        <n v="16464"/>
        <n v="16488"/>
        <n v="16650"/>
        <n v="16872"/>
        <n v="17200"/>
        <n v="18331"/>
        <n v="18754"/>
        <n v="19296"/>
        <n v="19399"/>
        <n v="19806"/>
        <n v="20621"/>
        <n v="22819"/>
        <n v="22827"/>
        <n v="24033"/>
        <n v="24974"/>
        <n v="26717"/>
        <n v="27428"/>
        <n v="29031"/>
        <n v="30560"/>
        <n v="30650"/>
        <n v="31580"/>
        <n v="31782"/>
        <n v="32499"/>
        <n v="33205"/>
      </sharedItems>
    </cacheField>
    <cacheField name="Selling Price" numFmtId="0">
      <sharedItems containsSemiMixedTypes="0" containsString="0" containsNumber="1" containsInteger="1" minValue="11327" maxValue="37410" count="39">
        <n v="11327"/>
        <n v="11560"/>
        <n v="13655"/>
        <n v="13667"/>
        <n v="13852"/>
        <n v="15254"/>
        <n v="15357"/>
        <n v="15874"/>
        <n v="15903"/>
        <n v="16673"/>
        <n v="16703"/>
        <n v="16916"/>
        <n v="16992"/>
        <n v="17300"/>
        <n v="18060"/>
        <n v="18100"/>
        <n v="18223"/>
        <n v="18665"/>
        <n v="19015"/>
        <n v="19284"/>
        <n v="19700"/>
        <n v="20536"/>
        <n v="20650"/>
        <n v="20730"/>
        <n v="22588"/>
        <n v="22845"/>
        <n v="25223"/>
        <n v="25271"/>
        <n v="27523"/>
        <n v="28067"/>
        <n v="28663"/>
        <n v="28733"/>
        <n v="31086"/>
        <n v="31460"/>
        <n v="32552"/>
        <n v="33465"/>
        <n v="33960"/>
        <n v="34745"/>
        <n v="37410"/>
      </sharedItems>
    </cacheField>
    <cacheField name="Mark Up" numFmtId="0">
      <sharedItems containsSemiMixedTypes="0" containsString="0" containsNumber="1" containsInteger="1" minValue="33" maxValue="5714" count="39">
        <n v="33"/>
        <n v="109"/>
        <n v="211"/>
        <n v="215"/>
        <n v="334"/>
        <n v="436"/>
        <n v="713"/>
        <n v="755"/>
        <n v="891"/>
        <n v="900"/>
        <n v="972"/>
        <n v="1167"/>
        <n v="1188"/>
        <n v="1240"/>
        <n v="1305"/>
        <n v="1350"/>
        <n v="1366"/>
        <n v="1540"/>
        <n v="1553"/>
        <n v="1558"/>
        <n v="1573"/>
        <n v="1683"/>
        <n v="1685"/>
        <n v="1769"/>
        <n v="1896"/>
        <n v="2122"/>
        <n v="2200"/>
        <n v="2404"/>
        <n v="2440"/>
        <n v="2444"/>
        <n v="2500"/>
        <n v="2549"/>
        <n v="2646"/>
        <n v="2782"/>
        <n v="2820"/>
        <n v="3446"/>
        <n v="4630"/>
        <n v="4911"/>
        <n v="5714"/>
      </sharedItems>
    </cacheField>
    <cacheField name="Commission" numFmtId="0">
      <sharedItems containsSemiMixedTypes="0" containsString="0" containsNumber="1" minValue="0" maxValue="571.4" count="39">
        <n v="0"/>
        <n v="1.09"/>
        <n v="2.11"/>
        <n v="2.15"/>
        <n v="3.34"/>
        <n v="4.36"/>
        <n v="35.65"/>
        <n v="37.75"/>
        <n v="44.55"/>
        <n v="45"/>
        <n v="48.6"/>
        <n v="116.7"/>
        <n v="118.8"/>
        <n v="124"/>
        <n v="130.5"/>
        <n v="135"/>
        <n v="136.6"/>
        <n v="154"/>
        <n v="155.3"/>
        <n v="155.8"/>
        <n v="157.3"/>
        <n v="168.3"/>
        <n v="168.5"/>
        <n v="176.9"/>
        <n v="189.6"/>
        <n v="212.2"/>
        <n v="220"/>
        <n v="240.4"/>
        <n v="244"/>
        <n v="244.4"/>
        <n v="250"/>
        <n v="254.9"/>
        <n v="264.6"/>
        <n v="278.2"/>
        <n v="282"/>
        <n v="344.6"/>
        <n v="463"/>
        <n v="491.1"/>
        <n v="571.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9:K77" sheet="GMC"/>
  </cacheSource>
  <cacheFields count="11">
    <cacheField name="Sales Date" numFmtId="0">
      <sharedItems containsSemiMixedTypes="0" containsNonDate="0" containsDate="1" containsString="0" minDate="2005-01-15T00:00:00" maxDate="2007-10-30T00:00:00" count="68">
        <d v="2005-01-15T00:00:00"/>
        <d v="2005-01-17T00:00:00"/>
        <d v="2005-02-20T00:00:00"/>
        <d v="2005-02-22T00:00:00"/>
        <d v="2005-02-24T00:00:00"/>
        <d v="2005-04-29T00:00:00"/>
        <d v="2005-05-01T00:00:00"/>
        <d v="2005-05-03T00:00:00"/>
        <d v="2005-05-05T00:00:00"/>
        <d v="2005-06-16T00:00:00"/>
        <d v="2005-06-18T00:00:00"/>
        <d v="2005-06-20T00:00:00"/>
        <d v="2005-10-06T00:00:00"/>
        <d v="2005-10-08T00:00:00"/>
        <d v="2005-10-10T00:00:00"/>
        <d v="2005-10-12T00:00:00"/>
        <d v="2005-10-14T00:00:00"/>
        <d v="2005-10-16T00:00:00"/>
        <d v="2005-11-27T00:00:00"/>
        <d v="2006-01-10T00:00:00"/>
        <d v="2006-01-12T00:00:00"/>
        <d v="2006-01-14T00:00:00"/>
        <d v="2006-01-16T00:00:00"/>
        <d v="2006-01-18T00:00:00"/>
        <d v="2006-01-20T00:00:00"/>
        <d v="2006-03-07T00:00:00"/>
        <d v="2006-04-18T00:00:00"/>
        <d v="2006-07-19T00:00:00"/>
        <d v="2006-08-26T00:00:00"/>
        <d v="2006-08-28T00:00:00"/>
        <d v="2006-08-30T00:00:00"/>
        <d v="2006-11-06T00:00:00"/>
        <d v="2006-11-08T00:00:00"/>
        <d v="2006-11-10T00:00:00"/>
        <d v="2006-11-12T00:00:00"/>
        <d v="2006-11-14T00:00:00"/>
        <d v="2006-12-16T00:00:00"/>
        <d v="2006-12-18T00:00:00"/>
        <d v="2006-12-20T00:00:00"/>
        <d v="2007-02-04T00:00:00"/>
        <d v="2007-02-06T00:00:00"/>
        <d v="2007-03-10T00:00:00"/>
        <d v="2007-03-28T00:00:00"/>
        <d v="2007-03-30T00:00:00"/>
        <d v="2007-04-01T00:00:00"/>
        <d v="2007-04-03T00:00:00"/>
        <d v="2007-04-05T00:00:00"/>
        <d v="2007-05-13T00:00:00"/>
        <d v="2007-05-15T00:00:00"/>
        <d v="2007-05-17T00:00:00"/>
        <d v="2007-05-19T00:00:00"/>
        <d v="2007-05-21T00:00:00"/>
        <d v="2007-05-23T00:00:00"/>
        <d v="2007-05-25T00:00:00"/>
        <d v="2007-05-27T00:00:00"/>
        <d v="2007-06-30T00:00:00"/>
        <d v="2007-07-02T00:00:00"/>
        <d v="2007-08-03T00:00:00"/>
        <d v="2007-08-05T00:00:00"/>
        <d v="2007-08-07T00:00:00"/>
        <d v="2007-08-09T00:00:00"/>
        <d v="2007-08-11T00:00:00"/>
        <d v="2007-08-13T00:00:00"/>
        <d v="2007-09-18T00:00:00"/>
        <d v="2007-10-24T00:00:00"/>
        <d v="2007-10-26T00:00:00"/>
        <d v="2007-10-28T00:00:00"/>
        <d v="2007-10-30T00:00:00"/>
      </sharedItems>
    </cacheField>
    <cacheField name="Model" numFmtId="0">
      <sharedItems count="11">
        <s v="Envoy"/>
        <s v="Jimmy"/>
        <s v="Safari"/>
        <s v="Savanna 1500"/>
        <s v="Savanna 2500"/>
        <s v="Savanna 3500"/>
        <s v="Sierra 1500"/>
        <s v="Sierra 2500"/>
        <s v="Sierra 3500"/>
        <s v="Sonoma"/>
        <s v="Yukon"/>
      </sharedItems>
    </cacheField>
    <cacheField name="Type" numFmtId="0">
      <sharedItems count="3">
        <s v="SUV"/>
        <s v="Truck"/>
        <s v="Van/Minivan"/>
      </sharedItems>
    </cacheField>
    <cacheField name="Color" numFmtId="0">
      <sharedItems count="7">
        <s v="Black"/>
        <s v="Blue"/>
        <s v="Green"/>
        <s v="Red"/>
        <s v="Silver"/>
        <s v="White"/>
        <s v="Yellow"/>
      </sharedItems>
    </cacheField>
    <cacheField name="Year" numFmtId="0">
      <sharedItems containsSemiMixedTypes="0" containsString="0" containsNumber="1" containsInteger="1" minValue="2003" maxValue="2003" count="1">
        <n v="2003"/>
      </sharedItems>
    </cacheField>
    <cacheField name="Vin Number" numFmtId="0">
      <sharedItems count="68">
        <s v="1660102078A041584"/>
        <s v="1660157784A333014"/>
        <s v="1660416201A141844"/>
        <s v="1660720236A175464"/>
        <s v="1660781905A275024"/>
        <s v="1661140351A446504"/>
        <s v="1661284523A158614"/>
        <s v="1661390989A184004"/>
        <s v="1661488900A117904"/>
        <s v="1661492285A172154"/>
        <s v="1661550893A332174"/>
        <s v="1661813512A288014"/>
        <s v="1662333792A133884"/>
        <s v="1662422840A375194"/>
        <s v="1662709331A125584"/>
        <s v="1662841685A568374"/>
        <s v="1663129074A429462"/>
        <s v="1663214613A181472"/>
        <s v="1663221966A373062"/>
        <s v="1663453055A520592"/>
        <s v="1663543245A547592"/>
        <s v="1663558753A131592"/>
        <s v="1663629512A429422"/>
        <s v="1663802483A179242"/>
        <s v="1663856694A540122"/>
        <s v="1664353605A251712"/>
        <s v="1664392290A430452"/>
        <s v="1664697508A447982"/>
        <s v="1664776347A155632"/>
        <s v="1664895109A460292"/>
        <s v="1665267961A388732"/>
        <s v="1665356610A278672"/>
        <s v="1665479450A567612"/>
        <s v="1665625587A336252"/>
        <s v="1665654833A121642"/>
        <s v="1665770709A332002"/>
        <s v="1666104063A441102"/>
        <s v="1666123589A576932"/>
        <s v="1666136958A585092"/>
        <s v="1666256409A613572"/>
        <s v="1666482879A144252"/>
        <s v="1666535380A158812"/>
        <s v="1666547753A122752"/>
        <s v="1666594831A115812"/>
        <s v="1666727608A586192"/>
        <s v="1666845648A424782"/>
        <s v="1667163098A150353"/>
        <s v="1667253881A240133"/>
        <s v="1667323321A084943"/>
        <s v="1667397215A255123"/>
        <s v="1667474853A112663"/>
        <s v="1667650318A187323"/>
        <s v="1668209037A029583"/>
        <s v="1668228196A050403"/>
        <s v="1668306428A282983"/>
        <s v="1668313508A418523"/>
        <s v="1668476671A281773"/>
        <s v="1668603656A631513"/>
        <s v="1668795960A341493"/>
        <s v="1668854894A268073"/>
        <s v="1669151247A364393"/>
        <s v="1669372967A327233"/>
        <s v="1670115420A619603"/>
        <s v="1670160397A675093"/>
        <s v="1670178953A314803"/>
        <s v="1670238555A571023"/>
        <s v="1670619137A433083"/>
        <s v="1670688282A515403"/>
      </sharedItems>
    </cacheField>
    <cacheField name="Dealer Price" numFmtId="0">
      <sharedItems containsSemiMixedTypes="0" containsString="0" containsNumber="1" containsInteger="1" minValue="13174" maxValue="24974" count="68">
        <n v="13174"/>
        <n v="13700"/>
        <n v="13991"/>
        <n v="14067"/>
        <n v="14284"/>
        <n v="14289"/>
        <n v="14544"/>
        <n v="14657"/>
        <n v="15360"/>
        <n v="15506"/>
        <n v="15510"/>
        <n v="15684"/>
        <n v="15999"/>
        <n v="16274"/>
        <n v="16332"/>
        <n v="16333"/>
        <n v="16353"/>
        <n v="16387"/>
        <n v="16400"/>
        <n v="16418"/>
        <n v="16424"/>
        <n v="16464"/>
        <n v="16589"/>
        <n v="16608"/>
        <n v="16688"/>
        <n v="16689"/>
        <n v="16691"/>
        <n v="16856"/>
        <n v="16864"/>
        <n v="17252"/>
        <n v="17300"/>
        <n v="17500"/>
        <n v="17607"/>
        <n v="17638"/>
        <n v="17709"/>
        <n v="17904"/>
        <n v="18131"/>
        <n v="18235"/>
        <n v="18313"/>
        <n v="18683"/>
        <n v="18976"/>
        <n v="19112"/>
        <n v="19114"/>
        <n v="19170"/>
        <n v="19296"/>
        <n v="19350"/>
        <n v="19354"/>
        <n v="19929"/>
        <n v="19995"/>
        <n v="20101"/>
        <n v="20266"/>
        <n v="20311"/>
        <n v="20356"/>
        <n v="20749"/>
        <n v="20819"/>
        <n v="20882"/>
        <n v="21123"/>
        <n v="21187"/>
        <n v="21213"/>
        <n v="21415"/>
        <n v="22203"/>
        <n v="22300"/>
        <n v="24470"/>
        <n v="24602"/>
        <n v="24684"/>
        <n v="24912"/>
        <n v="24930"/>
        <n v="24974"/>
      </sharedItems>
    </cacheField>
    <cacheField name="Selling Price" numFmtId="0">
      <sharedItems containsSemiMixedTypes="0" containsString="0" containsNumber="1" containsInteger="1" minValue="14171" maxValue="29437" count="67">
        <n v="14171"/>
        <n v="14622"/>
        <n v="14759"/>
        <n v="14915"/>
        <n v="14969"/>
        <n v="15161"/>
        <n v="15735"/>
        <n v="15962"/>
        <n v="16593"/>
        <n v="16673"/>
        <n v="16828"/>
        <n v="16889"/>
        <n v="16940"/>
        <n v="17500"/>
        <n v="17635"/>
        <n v="17637"/>
        <n v="17643"/>
        <n v="17716"/>
        <n v="17789"/>
        <n v="17871"/>
        <n v="17914"/>
        <n v="17974"/>
        <n v="18016"/>
        <n v="18215"/>
        <n v="18796"/>
        <n v="18870"/>
        <n v="18886"/>
        <n v="18976"/>
        <n v="19013"/>
        <n v="19080"/>
        <n v="19089"/>
        <n v="19199"/>
        <n v="19216"/>
        <n v="19255"/>
        <n v="19284"/>
        <n v="19342"/>
        <n v="19485"/>
        <n v="19505"/>
        <n v="19655"/>
        <n v="20127"/>
        <n v="20129"/>
        <n v="20273"/>
        <n v="20536"/>
        <n v="20569"/>
        <n v="20849"/>
        <n v="21084"/>
        <n v="21416"/>
        <n v="21592"/>
        <n v="21750"/>
        <n v="21758"/>
        <n v="22110"/>
        <n v="22158"/>
        <n v="22379"/>
        <n v="22436"/>
        <n v="22550"/>
        <n v="22564"/>
        <n v="23003"/>
        <n v="23148"/>
        <n v="23771"/>
        <n v="24357"/>
        <n v="24968"/>
        <n v="25106"/>
        <n v="25353"/>
        <n v="26680"/>
        <n v="27103"/>
        <n v="27523"/>
        <n v="29437"/>
      </sharedItems>
    </cacheField>
    <cacheField name="Salesperson" numFmtId="0">
      <sharedItems count="17">
        <s v="Al Santos"/>
        <s v="Artur Chaves"/>
        <s v="Christine Gardner"/>
        <s v="Duarte Nunez"/>
        <s v="Eric St. Clair"/>
        <s v="Frank Porencia"/>
        <s v="Laura McKennitt"/>
        <s v="Leo Rollins"/>
        <s v="Lucy Hoffman"/>
        <s v="Marie Jefferies"/>
        <s v="Pam Ya"/>
        <s v="Patrick Guinness"/>
        <s v="Paula Gautier"/>
        <s v="Rick Wilson"/>
        <s v="Suzanne Smith"/>
        <s v="Trey McConnell"/>
        <s v="Victor Wooten"/>
      </sharedItems>
    </cacheField>
    <cacheField name="Mark Up" numFmtId="0">
      <sharedItems containsSemiMixedTypes="0" containsString="0" containsNumber="1" containsInteger="1" minValue="30" maxValue="4753" count="68">
        <n v="30"/>
        <n v="79"/>
        <n v="84"/>
        <n v="87"/>
        <n v="104"/>
        <n v="135"/>
        <n v="151"/>
        <n v="194"/>
        <n v="215"/>
        <n v="229"/>
        <n v="240"/>
        <n v="258"/>
        <n v="276"/>
        <n v="278"/>
        <n v="385"/>
        <n v="498"/>
        <n v="540"/>
        <n v="557"/>
        <n v="868"/>
        <n v="877"/>
        <n v="922"/>
        <n v="942"/>
        <n v="945"/>
        <n v="978"/>
        <n v="987"/>
        <n v="1009"/>
        <n v="1013"/>
        <n v="1027"/>
        <n v="1167"/>
        <n v="1183"/>
        <n v="1226"/>
        <n v="1236"/>
        <n v="1240"/>
        <n v="1283"/>
        <n v="1365"/>
        <n v="1371"/>
        <n v="1593"/>
        <n v="1644"/>
        <n v="1713"/>
        <n v="1842"/>
        <n v="1892"/>
        <n v="1940"/>
        <n v="2006"/>
        <n v="2078"/>
        <n v="2125"/>
        <n v="2166"/>
        <n v="2173"/>
        <n v="2206"/>
        <n v="2225"/>
        <n v="2287"/>
        <n v="2539"/>
        <n v="2549"/>
        <n v="2553"/>
        <n v="2561"/>
        <n v="2621"/>
        <n v="2656"/>
        <n v="2666"/>
        <n v="2671"/>
        <n v="2820"/>
        <n v="2829"/>
        <n v="2849"/>
        <n v="2902"/>
        <n v="2942"/>
        <n v="3066"/>
        <n v="3394"/>
        <n v="3776"/>
        <n v="4140"/>
        <n v="4753"/>
      </sharedItems>
    </cacheField>
    <cacheField name="Commission" numFmtId="0">
      <sharedItems containsSemiMixedTypes="0" containsString="0" containsNumber="1" minValue="0" maxValue="475.3" count="65">
        <n v="0"/>
        <n v="1.04"/>
        <n v="1.35"/>
        <n v="1.51"/>
        <n v="1.94"/>
        <n v="2.15"/>
        <n v="2.29"/>
        <n v="2.4"/>
        <n v="2.58"/>
        <n v="2.76"/>
        <n v="2.78"/>
        <n v="3.85"/>
        <n v="4.98"/>
        <n v="27"/>
        <n v="27.85"/>
        <n v="43.4"/>
        <n v="43.85"/>
        <n v="46.1"/>
        <n v="47.1"/>
        <n v="47.25"/>
        <n v="48.9"/>
        <n v="49.35"/>
        <n v="100.9"/>
        <n v="101.3"/>
        <n v="102.7"/>
        <n v="116.7"/>
        <n v="118.3"/>
        <n v="122.6"/>
        <n v="123.6"/>
        <n v="124"/>
        <n v="128.3"/>
        <n v="136.5"/>
        <n v="137.1"/>
        <n v="159.3"/>
        <n v="164.4"/>
        <n v="171.3"/>
        <n v="184.2"/>
        <n v="189.2"/>
        <n v="194"/>
        <n v="200.6"/>
        <n v="207.8"/>
        <n v="212.5"/>
        <n v="216.6"/>
        <n v="217.3"/>
        <n v="220.6"/>
        <n v="222.5"/>
        <n v="228.7"/>
        <n v="253.9"/>
        <n v="254.9"/>
        <n v="255.3"/>
        <n v="256.1"/>
        <n v="262.1"/>
        <n v="265.6"/>
        <n v="266.6"/>
        <n v="267.1"/>
        <n v="282"/>
        <n v="282.9"/>
        <n v="284.9"/>
        <n v="290.2"/>
        <n v="294.2"/>
        <n v="306.6"/>
        <n v="339.4"/>
        <n v="377.6"/>
        <n v="414"/>
        <n v="475.3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9:K86" sheet="Oldsmobile"/>
  </cacheSource>
  <cacheFields count="11">
    <cacheField name="Sales Date" numFmtId="0">
      <sharedItems containsSemiMixedTypes="0" containsNonDate="0" containsDate="1" containsString="0" minDate="2005-02-02T00:00:00" maxDate="2007-11-05T00:00:00" count="77">
        <d v="2005-02-02T00:00:00"/>
        <d v="2005-02-04T00:00:00"/>
        <d v="2005-02-26T00:00:00"/>
        <d v="2005-02-28T00:00:00"/>
        <d v="2005-03-20T00:00:00"/>
        <d v="2005-03-22T00:00:00"/>
        <d v="2005-03-24T00:00:00"/>
        <d v="2005-05-07T00:00:00"/>
        <d v="2005-05-09T00:00:00"/>
        <d v="2005-05-29T00:00:00"/>
        <d v="2005-07-06T00:00:00"/>
        <d v="2005-07-18T00:00:00"/>
        <d v="2005-07-20T00:00:00"/>
        <d v="2005-08-07T00:00:00"/>
        <d v="2005-08-09T00:00:00"/>
        <d v="2005-08-25T00:00:00"/>
        <d v="2005-08-27T00:00:00"/>
        <d v="2005-08-29T00:00:00"/>
        <d v="2005-09-14T00:00:00"/>
        <d v="2005-09-16T00:00:00"/>
        <d v="2005-09-18T00:00:00"/>
        <d v="2005-10-18T00:00:00"/>
        <d v="2005-11-07T00:00:00"/>
        <d v="2005-11-09T00:00:00"/>
        <d v="2005-12-09T00:00:00"/>
        <d v="2005-12-11T00:00:00"/>
        <d v="2005-12-13T00:00:00"/>
        <d v="2006-02-07T00:00:00"/>
        <d v="2006-02-09T00:00:00"/>
        <d v="2006-03-09T00:00:00"/>
        <d v="2006-05-04T00:00:00"/>
        <d v="2006-05-06T00:00:00"/>
        <d v="2006-05-08T00:00:00"/>
        <d v="2006-06-25T00:00:00"/>
        <d v="2006-07-07T00:00:00"/>
        <d v="2006-07-21T00:00:00"/>
        <d v="2006-09-01T00:00:00"/>
        <d v="2006-09-03T00:00:00"/>
        <d v="2006-09-05T00:00:00"/>
        <d v="2006-09-07T00:00:00"/>
        <d v="2006-09-09T00:00:00"/>
        <d v="2006-09-11T00:00:00"/>
        <d v="2006-09-13T00:00:00"/>
        <d v="2006-09-15T00:00:00"/>
        <d v="2006-10-13T00:00:00"/>
        <d v="2006-10-15T00:00:00"/>
        <d v="2006-10-17T00:00:00"/>
        <d v="2006-11-16T00:00:00"/>
        <d v="2006-11-28T00:00:00"/>
        <d v="2006-11-30T00:00:00"/>
        <d v="2006-12-22T00:00:00"/>
        <d v="2006-12-24T00:00:00"/>
        <d v="2006-12-26T00:00:00"/>
        <d v="2006-12-28T00:00:00"/>
        <d v="2007-01-19T00:00:00"/>
        <d v="2007-02-08T00:00:00"/>
        <d v="2007-02-10T00:00:00"/>
        <d v="2007-02-12T00:00:00"/>
        <d v="2007-03-12T00:00:00"/>
        <d v="2007-03-20T00:00:00"/>
        <d v="2007-05-29T00:00:00"/>
        <d v="2007-05-31T00:00:00"/>
        <d v="2007-06-12T00:00:00"/>
        <d v="2007-06-14T00:00:00"/>
        <d v="2007-06-16T00:00:00"/>
        <d v="2007-07-04T00:00:00"/>
        <d v="2007-07-06T00:00:00"/>
        <d v="2007-07-08T00:00:00"/>
        <d v="2007-07-10T00:00:00"/>
        <d v="2007-07-12T00:00:00"/>
        <d v="2007-08-15T00:00:00"/>
        <d v="2007-08-17T00:00:00"/>
        <d v="2007-09-20T00:00:00"/>
        <d v="2007-09-22T00:00:00"/>
        <d v="2007-09-24T00:00:00"/>
        <d v="2007-10-20T00:00:00"/>
        <d v="2007-11-05T00:00:00"/>
      </sharedItems>
    </cacheField>
    <cacheField name="Model" numFmtId="0">
      <sharedItems count="9">
        <s v="Achieva"/>
        <s v="Alero"/>
        <s v="Auroa"/>
        <s v="Bravada"/>
        <s v="Cutlass"/>
        <s v="Eighty-Eight"/>
        <s v="Intrigue"/>
        <s v="Regency"/>
        <s v="Silhoutte"/>
      </sharedItems>
    </cacheField>
    <cacheField name="Type" numFmtId="0">
      <sharedItems count="3">
        <s v="Car"/>
        <s v="SUV"/>
        <s v="Van/Minivan"/>
      </sharedItems>
    </cacheField>
    <cacheField name="Color" numFmtId="0">
      <sharedItems count="7">
        <s v="Black"/>
        <s v="Blue"/>
        <s v="Green"/>
        <s v="Red"/>
        <s v="Silver"/>
        <s v="White"/>
        <s v="Yellow"/>
      </sharedItems>
    </cacheField>
    <cacheField name="Year" numFmtId="0">
      <sharedItems containsSemiMixedTypes="0" containsString="0" containsNumber="1" containsInteger="1" minValue="2003" maxValue="2004" count="2">
        <n v="2003"/>
        <n v="2004"/>
      </sharedItems>
    </cacheField>
    <cacheField name="Vin Number" numFmtId="0">
      <sharedItems count="77">
        <s v="1443113022B427341"/>
        <s v="1443217825B558851"/>
        <s v="1443368086A165971"/>
        <s v="1443378176B534691"/>
        <s v="1443452561B560831"/>
        <s v="1443590674A282001"/>
        <s v="1444133401B412161"/>
        <s v="1444189950B456701"/>
        <s v="1444220611B162051"/>
        <s v="1444395666A651271"/>
        <s v="1444462450B353711"/>
        <s v="1444472316A548581"/>
        <s v="1444691977B315951"/>
        <s v="1444791212A536771"/>
        <s v="1444847206B434701"/>
        <s v="1444854389A213181"/>
        <s v="1445112953A614401"/>
        <s v="1445322150A474031"/>
        <s v="1445330199A623651"/>
        <s v="1445430054B313551"/>
        <s v="1445438179A525731"/>
        <s v="1445465481B461031"/>
        <s v="1445553114A282381"/>
        <s v="1445610507B122131"/>
        <s v="1445663578B479381"/>
        <s v="1445687552A640731"/>
        <s v="1445750562B323601"/>
        <s v="1445847384A284081"/>
        <s v="1446177533B558111"/>
        <s v="1446224514B440361"/>
        <s v="1446568424A314711"/>
        <s v="1446617125A329341"/>
        <s v="1446648428A586031"/>
        <s v="1446719509B472651"/>
        <s v="1446757053B241851"/>
        <s v="1446765300A369061"/>
        <s v="1447158277B550341"/>
        <s v="1447188269B478031"/>
        <s v="1447201437B560571"/>
        <s v="1447245583B685101"/>
        <s v="1447261284B364801"/>
        <s v="1447328620A287921"/>
        <s v="1447452001B263491"/>
        <s v="1447500352B661261"/>
        <s v="1447512646A436401"/>
        <s v="1447554192B454981"/>
        <s v="1447596129B417101"/>
        <s v="1447616577B438711"/>
        <s v="1447771238A140691"/>
        <s v="1447827984B380781"/>
        <s v="1449305418B558761"/>
        <s v="1449305538A519871"/>
        <s v="1449306042A431981"/>
        <s v="1449564308A319491"/>
        <s v="1449822379A039451"/>
        <s v="1450335159A450191"/>
        <s v="1450342090A446471"/>
        <s v="1450744785A152001"/>
        <s v="1450745733A239941"/>
        <s v="1450783044A153071"/>
        <s v="1450794772A515581"/>
        <s v="1450814407A016301"/>
        <s v="1451111474A676774"/>
        <s v="1451489225A055034"/>
        <s v="1451557997A568134"/>
        <s v="1451609479A262254"/>
        <s v="1451705560A532584"/>
        <s v="1451817164A467274"/>
        <s v="1451846952A167284"/>
        <s v="1452270370A528073"/>
        <s v="1452287386A166833"/>
        <s v="1452461748A224273"/>
        <s v="1452507123A249083"/>
        <s v="1452611047A017183"/>
        <s v="1452658976A343503"/>
        <s v="1452766733A547893"/>
        <s v="1452830186A154283"/>
      </sharedItems>
    </cacheField>
    <cacheField name="Dealer Price" numFmtId="0">
      <sharedItems containsSemiMixedTypes="0" containsString="0" containsNumber="1" containsInteger="1" minValue="14075" maxValue="31580" count="77">
        <n v="14075"/>
        <n v="14240"/>
        <n v="14349"/>
        <n v="14359"/>
        <n v="14373"/>
        <n v="14409"/>
        <n v="14425"/>
        <n v="14466"/>
        <n v="14547"/>
        <n v="14560"/>
        <n v="14610"/>
        <n v="14650"/>
        <n v="14932"/>
        <n v="14991"/>
        <n v="15099"/>
        <n v="15292"/>
        <n v="15366"/>
        <n v="15657"/>
        <n v="15874"/>
        <n v="15890"/>
        <n v="15949"/>
        <n v="16055"/>
        <n v="16226"/>
        <n v="16313"/>
        <n v="16369"/>
        <n v="16370"/>
        <n v="16493"/>
        <n v="16694"/>
        <n v="16733"/>
        <n v="16822"/>
        <n v="16862"/>
        <n v="16877"/>
        <n v="16896"/>
        <n v="16951"/>
        <n v="17077"/>
        <n v="17111"/>
        <n v="17261"/>
        <n v="17360"/>
        <n v="17411"/>
        <n v="17560"/>
        <n v="17738"/>
        <n v="17773"/>
        <n v="17776"/>
        <n v="17846"/>
        <n v="21087"/>
        <n v="21190"/>
        <n v="21193"/>
        <n v="22087"/>
        <n v="22819"/>
        <n v="22924"/>
        <n v="23383"/>
        <n v="23386"/>
        <n v="23607"/>
        <n v="23792"/>
        <n v="23816"/>
        <n v="24022"/>
        <n v="24081"/>
        <n v="24155"/>
        <n v="24212"/>
        <n v="24477"/>
        <n v="24900"/>
        <n v="24904"/>
        <n v="25093"/>
        <n v="25130"/>
        <n v="25207"/>
        <n v="25439"/>
        <n v="26002"/>
        <n v="26343"/>
        <n v="26729"/>
        <n v="26741"/>
        <n v="28135"/>
        <n v="28266"/>
        <n v="28308"/>
        <n v="28771"/>
        <n v="30485"/>
        <n v="31234"/>
        <n v="31580"/>
      </sharedItems>
    </cacheField>
    <cacheField name="Selling Price" numFmtId="0">
      <sharedItems containsSemiMixedTypes="0" containsString="0" containsNumber="1" containsInteger="1" minValue="15069" maxValue="34430" count="77">
        <n v="15069"/>
        <n v="15183"/>
        <n v="15328"/>
        <n v="15504"/>
        <n v="15650"/>
        <n v="15750"/>
        <n v="16214"/>
        <n v="16231"/>
        <n v="16291"/>
        <n v="16361"/>
        <n v="16388"/>
        <n v="16607"/>
        <n v="16797"/>
        <n v="16840"/>
        <n v="16915"/>
        <n v="16996"/>
        <n v="17161"/>
        <n v="17519"/>
        <n v="17560"/>
        <n v="17690"/>
        <n v="17980"/>
        <n v="18329"/>
        <n v="18411"/>
        <n v="18432"/>
        <n v="18496"/>
        <n v="18506"/>
        <n v="18601"/>
        <n v="18679"/>
        <n v="18808"/>
        <n v="18860"/>
        <n v="18901"/>
        <n v="19015"/>
        <n v="19077"/>
        <n v="19124"/>
        <n v="19202"/>
        <n v="19210"/>
        <n v="19279"/>
        <n v="19290"/>
        <n v="19318"/>
        <n v="19582"/>
        <n v="19642"/>
        <n v="19965"/>
        <n v="20381"/>
        <n v="21319"/>
        <n v="23840"/>
        <n v="24367"/>
        <n v="24512"/>
        <n v="25039"/>
        <n v="25223"/>
        <n v="25416"/>
        <n v="26064"/>
        <n v="26124"/>
        <n v="26198"/>
        <n v="26225"/>
        <n v="26564"/>
        <n v="26601"/>
        <n v="26788"/>
        <n v="26832"/>
        <n v="26900"/>
        <n v="27085"/>
        <n v="27139"/>
        <n v="27467"/>
        <n v="27851"/>
        <n v="27857"/>
        <n v="27962"/>
        <n v="28713"/>
        <n v="28960"/>
        <n v="29023"/>
        <n v="29942"/>
        <n v="30590"/>
        <n v="31520"/>
        <n v="31778"/>
        <n v="32336"/>
        <n v="32552"/>
        <n v="32773"/>
        <n v="33244"/>
        <n v="34430"/>
      </sharedItems>
    </cacheField>
    <cacheField name="Salesperson" numFmtId="0">
      <sharedItems count="18">
        <s v="Al Santos"/>
        <s v="Artur Chaves"/>
        <s v="Christine Gardner"/>
        <s v="Duarte Nunez"/>
        <s v="Eric St. Clair"/>
        <s v="Frank Porencia"/>
        <s v="Karen Draper"/>
        <s v="Laura McKennitt"/>
        <s v="Leo Rollins"/>
        <s v="Lucy Hoffman"/>
        <s v="Marie Jefferies"/>
        <s v="Pam Ya"/>
        <s v="Patrick Guinness"/>
        <s v="Paula Gautier"/>
        <s v="Rick Wilson"/>
        <s v="Suzanne Smith"/>
        <s v="Trey McConnell"/>
        <s v="Victor Wooten"/>
      </sharedItems>
    </cacheField>
    <cacheField name="Mark Up" numFmtId="0">
      <sharedItems containsSemiMixedTypes="0" containsString="0" containsNumber="1" containsInteger="1" minValue="36" maxValue="5049" count="76">
        <n v="36"/>
        <n v="78"/>
        <n v="200"/>
        <n v="279"/>
        <n v="625"/>
        <n v="636"/>
        <n v="683"/>
        <n v="944"/>
        <n v="972"/>
        <n v="1221"/>
        <n v="1241"/>
        <n v="1271"/>
        <n v="1339"/>
        <n v="1356"/>
        <n v="1385"/>
        <n v="1391"/>
        <n v="1443"/>
        <n v="1570"/>
        <n v="1604"/>
        <n v="1629"/>
        <n v="1647"/>
        <n v="1730"/>
        <n v="1770"/>
        <n v="1809"/>
        <n v="1855"/>
        <n v="1858"/>
        <n v="1865"/>
        <n v="1866"/>
        <n v="1909"/>
        <n v="1957"/>
        <n v="2010"/>
        <n v="2075"/>
        <n v="2148"/>
        <n v="2176"/>
        <n v="2202"/>
        <n v="2235"/>
        <n v="2286"/>
        <n v="2314"/>
        <n v="2324"/>
        <n v="2389"/>
        <n v="2404"/>
        <n v="2409"/>
        <n v="2420"/>
        <n v="2433"/>
        <n v="2449"/>
        <n v="2491"/>
        <n v="2537"/>
        <n v="2546"/>
        <n v="2614"/>
        <n v="2624"/>
        <n v="2631"/>
        <n v="2646"/>
        <n v="2650"/>
        <n v="2672"/>
        <n v="2675"/>
        <n v="2707"/>
        <n v="2730"/>
        <n v="2952"/>
        <n v="3016"/>
        <n v="3120"/>
        <n v="3143"/>
        <n v="3272"/>
        <n v="3385"/>
        <n v="3425"/>
        <n v="3543"/>
        <n v="3565"/>
        <n v="3599"/>
        <n v="3620"/>
        <n v="3702"/>
        <n v="3816"/>
        <n v="3860"/>
        <n v="3945"/>
        <n v="4060"/>
        <n v="4223"/>
        <n v="4465"/>
        <n v="5049"/>
      </sharedItems>
    </cacheField>
    <cacheField name="Commission" numFmtId="0">
      <sharedItems containsSemiMixedTypes="0" containsString="0" containsNumber="1" minValue="0" maxValue="504.9" count="75">
        <n v="0"/>
        <n v="2"/>
        <n v="2.79"/>
        <n v="31.25"/>
        <n v="31.8"/>
        <n v="34.15"/>
        <n v="47.2"/>
        <n v="48.6"/>
        <n v="122.1"/>
        <n v="124.1"/>
        <n v="127.1"/>
        <n v="133.9"/>
        <n v="135.6"/>
        <n v="138.5"/>
        <n v="139.1"/>
        <n v="144.3"/>
        <n v="157"/>
        <n v="160.4"/>
        <n v="162.9"/>
        <n v="164.7"/>
        <n v="173"/>
        <n v="177"/>
        <n v="180.9"/>
        <n v="185.5"/>
        <n v="185.8"/>
        <n v="186.5"/>
        <n v="186.6"/>
        <n v="190.9"/>
        <n v="195.7"/>
        <n v="201"/>
        <n v="207.5"/>
        <n v="214.8"/>
        <n v="217.6"/>
        <n v="220.2"/>
        <n v="223.5"/>
        <n v="228.6"/>
        <n v="231.4"/>
        <n v="232.4"/>
        <n v="238.9"/>
        <n v="240.4"/>
        <n v="240.9"/>
        <n v="242"/>
        <n v="243.3"/>
        <n v="244.9"/>
        <n v="249.1"/>
        <n v="253.7"/>
        <n v="254.6"/>
        <n v="261.4"/>
        <n v="262.4"/>
        <n v="263.1"/>
        <n v="264.6"/>
        <n v="265"/>
        <n v="267.2"/>
        <n v="267.5"/>
        <n v="270.7"/>
        <n v="273"/>
        <n v="295.2"/>
        <n v="301.6"/>
        <n v="312"/>
        <n v="314.3"/>
        <n v="327.2"/>
        <n v="338.5"/>
        <n v="342.5"/>
        <n v="354.3"/>
        <n v="356.5"/>
        <n v="359.9"/>
        <n v="362"/>
        <n v="370.2"/>
        <n v="381.6"/>
        <n v="386"/>
        <n v="394.5"/>
        <n v="406"/>
        <n v="422.3"/>
        <n v="446.5"/>
        <n v="504.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0"/>
    <x v="18"/>
    <x v="0"/>
    <x v="6"/>
    <x v="0"/>
    <x v="3"/>
    <x v="0"/>
    <x v="0"/>
    <x v="8"/>
    <x v="8"/>
  </r>
  <r>
    <x v="1"/>
    <x v="1"/>
    <x v="23"/>
    <x v="0"/>
    <x v="5"/>
    <x v="0"/>
    <x v="17"/>
    <x v="38"/>
    <x v="36"/>
    <x v="7"/>
    <x v="7"/>
  </r>
  <r>
    <x v="4"/>
    <x v="2"/>
    <x v="20"/>
    <x v="0"/>
    <x v="5"/>
    <x v="0"/>
    <x v="30"/>
    <x v="26"/>
    <x v="26"/>
    <x v="27"/>
    <x v="27"/>
  </r>
  <r>
    <x v="0"/>
    <x v="3"/>
    <x v="14"/>
    <x v="0"/>
    <x v="5"/>
    <x v="1"/>
    <x v="1"/>
    <x v="2"/>
    <x v="4"/>
    <x v="17"/>
    <x v="17"/>
  </r>
  <r>
    <x v="1"/>
    <x v="4"/>
    <x v="6"/>
    <x v="0"/>
    <x v="3"/>
    <x v="1"/>
    <x v="13"/>
    <x v="36"/>
    <x v="35"/>
    <x v="21"/>
    <x v="21"/>
  </r>
  <r>
    <x v="1"/>
    <x v="5"/>
    <x v="6"/>
    <x v="0"/>
    <x v="4"/>
    <x v="0"/>
    <x v="12"/>
    <x v="28"/>
    <x v="30"/>
    <x v="36"/>
    <x v="36"/>
  </r>
  <r>
    <x v="2"/>
    <x v="6"/>
    <x v="0"/>
    <x v="3"/>
    <x v="5"/>
    <x v="0"/>
    <x v="24"/>
    <x v="21"/>
    <x v="22"/>
    <x v="24"/>
    <x v="24"/>
  </r>
  <r>
    <x v="2"/>
    <x v="7"/>
    <x v="11"/>
    <x v="3"/>
    <x v="5"/>
    <x v="0"/>
    <x v="26"/>
    <x v="14"/>
    <x v="15"/>
    <x v="22"/>
    <x v="22"/>
  </r>
  <r>
    <x v="1"/>
    <x v="8"/>
    <x v="7"/>
    <x v="0"/>
    <x v="4"/>
    <x v="0"/>
    <x v="16"/>
    <x v="32"/>
    <x v="37"/>
    <x v="38"/>
    <x v="38"/>
  </r>
  <r>
    <x v="0"/>
    <x v="9"/>
    <x v="19"/>
    <x v="0"/>
    <x v="1"/>
    <x v="1"/>
    <x v="6"/>
    <x v="4"/>
    <x v="2"/>
    <x v="6"/>
    <x v="6"/>
  </r>
  <r>
    <x v="2"/>
    <x v="10"/>
    <x v="15"/>
    <x v="0"/>
    <x v="0"/>
    <x v="1"/>
    <x v="20"/>
    <x v="3"/>
    <x v="5"/>
    <x v="28"/>
    <x v="28"/>
  </r>
  <r>
    <x v="2"/>
    <x v="11"/>
    <x v="17"/>
    <x v="0"/>
    <x v="0"/>
    <x v="1"/>
    <x v="22"/>
    <x v="7"/>
    <x v="6"/>
    <x v="18"/>
    <x v="18"/>
  </r>
  <r>
    <x v="2"/>
    <x v="12"/>
    <x v="26"/>
    <x v="1"/>
    <x v="4"/>
    <x v="1"/>
    <x v="23"/>
    <x v="27"/>
    <x v="27"/>
    <x v="29"/>
    <x v="29"/>
  </r>
  <r>
    <x v="1"/>
    <x v="13"/>
    <x v="6"/>
    <x v="0"/>
    <x v="1"/>
    <x v="0"/>
    <x v="14"/>
    <x v="30"/>
    <x v="29"/>
    <x v="15"/>
    <x v="15"/>
  </r>
  <r>
    <x v="3"/>
    <x v="14"/>
    <x v="22"/>
    <x v="3"/>
    <x v="6"/>
    <x v="0"/>
    <x v="38"/>
    <x v="22"/>
    <x v="21"/>
    <x v="13"/>
    <x v="13"/>
  </r>
  <r>
    <x v="5"/>
    <x v="15"/>
    <x v="13"/>
    <x v="0"/>
    <x v="5"/>
    <x v="0"/>
    <x v="34"/>
    <x v="25"/>
    <x v="23"/>
    <x v="1"/>
    <x v="1"/>
  </r>
  <r>
    <x v="0"/>
    <x v="16"/>
    <x v="14"/>
    <x v="0"/>
    <x v="2"/>
    <x v="1"/>
    <x v="2"/>
    <x v="9"/>
    <x v="12"/>
    <x v="25"/>
    <x v="25"/>
  </r>
  <r>
    <x v="0"/>
    <x v="17"/>
    <x v="21"/>
    <x v="0"/>
    <x v="6"/>
    <x v="0"/>
    <x v="8"/>
    <x v="12"/>
    <x v="13"/>
    <x v="16"/>
    <x v="16"/>
  </r>
  <r>
    <x v="1"/>
    <x v="18"/>
    <x v="7"/>
    <x v="0"/>
    <x v="6"/>
    <x v="0"/>
    <x v="15"/>
    <x v="34"/>
    <x v="32"/>
    <x v="5"/>
    <x v="5"/>
  </r>
  <r>
    <x v="3"/>
    <x v="19"/>
    <x v="8"/>
    <x v="1"/>
    <x v="5"/>
    <x v="0"/>
    <x v="35"/>
    <x v="29"/>
    <x v="28"/>
    <x v="31"/>
    <x v="31"/>
  </r>
  <r>
    <x v="5"/>
    <x v="20"/>
    <x v="2"/>
    <x v="0"/>
    <x v="2"/>
    <x v="0"/>
    <x v="32"/>
    <x v="23"/>
    <x v="25"/>
    <x v="35"/>
    <x v="35"/>
  </r>
  <r>
    <x v="0"/>
    <x v="21"/>
    <x v="18"/>
    <x v="0"/>
    <x v="3"/>
    <x v="1"/>
    <x v="5"/>
    <x v="8"/>
    <x v="8"/>
    <x v="23"/>
    <x v="23"/>
  </r>
  <r>
    <x v="0"/>
    <x v="22"/>
    <x v="21"/>
    <x v="0"/>
    <x v="5"/>
    <x v="1"/>
    <x v="9"/>
    <x v="1"/>
    <x v="1"/>
    <x v="2"/>
    <x v="2"/>
  </r>
  <r>
    <x v="4"/>
    <x v="23"/>
    <x v="1"/>
    <x v="0"/>
    <x v="6"/>
    <x v="0"/>
    <x v="29"/>
    <x v="13"/>
    <x v="18"/>
    <x v="32"/>
    <x v="32"/>
  </r>
  <r>
    <x v="1"/>
    <x v="24"/>
    <x v="6"/>
    <x v="0"/>
    <x v="6"/>
    <x v="0"/>
    <x v="10"/>
    <x v="33"/>
    <x v="33"/>
    <x v="9"/>
    <x v="9"/>
  </r>
  <r>
    <x v="2"/>
    <x v="25"/>
    <x v="4"/>
    <x v="0"/>
    <x v="5"/>
    <x v="0"/>
    <x v="19"/>
    <x v="19"/>
    <x v="20"/>
    <x v="30"/>
    <x v="30"/>
  </r>
  <r>
    <x v="2"/>
    <x v="26"/>
    <x v="16"/>
    <x v="0"/>
    <x v="5"/>
    <x v="0"/>
    <x v="21"/>
    <x v="17"/>
    <x v="16"/>
    <x v="20"/>
    <x v="20"/>
  </r>
  <r>
    <x v="1"/>
    <x v="27"/>
    <x v="6"/>
    <x v="0"/>
    <x v="1"/>
    <x v="0"/>
    <x v="11"/>
    <x v="37"/>
    <x v="38"/>
    <x v="37"/>
    <x v="37"/>
  </r>
  <r>
    <x v="0"/>
    <x v="28"/>
    <x v="5"/>
    <x v="0"/>
    <x v="2"/>
    <x v="1"/>
    <x v="0"/>
    <x v="6"/>
    <x v="7"/>
    <x v="26"/>
    <x v="26"/>
  </r>
  <r>
    <x v="4"/>
    <x v="29"/>
    <x v="3"/>
    <x v="1"/>
    <x v="3"/>
    <x v="0"/>
    <x v="31"/>
    <x v="35"/>
    <x v="34"/>
    <x v="10"/>
    <x v="10"/>
  </r>
  <r>
    <x v="2"/>
    <x v="30"/>
    <x v="11"/>
    <x v="3"/>
    <x v="5"/>
    <x v="0"/>
    <x v="27"/>
    <x v="16"/>
    <x v="10"/>
    <x v="3"/>
    <x v="3"/>
  </r>
  <r>
    <x v="5"/>
    <x v="31"/>
    <x v="2"/>
    <x v="0"/>
    <x v="3"/>
    <x v="0"/>
    <x v="33"/>
    <x v="18"/>
    <x v="14"/>
    <x v="12"/>
    <x v="12"/>
  </r>
  <r>
    <x v="2"/>
    <x v="32"/>
    <x v="12"/>
    <x v="3"/>
    <x v="3"/>
    <x v="0"/>
    <x v="28"/>
    <x v="24"/>
    <x v="24"/>
    <x v="33"/>
    <x v="33"/>
  </r>
  <r>
    <x v="1"/>
    <x v="33"/>
    <x v="9"/>
    <x v="1"/>
    <x v="6"/>
    <x v="0"/>
    <x v="18"/>
    <x v="31"/>
    <x v="31"/>
    <x v="14"/>
    <x v="14"/>
  </r>
  <r>
    <x v="2"/>
    <x v="34"/>
    <x v="10"/>
    <x v="3"/>
    <x v="3"/>
    <x v="0"/>
    <x v="25"/>
    <x v="20"/>
    <x v="17"/>
    <x v="4"/>
    <x v="4"/>
  </r>
  <r>
    <x v="3"/>
    <x v="35"/>
    <x v="24"/>
    <x v="2"/>
    <x v="1"/>
    <x v="0"/>
    <x v="36"/>
    <x v="11"/>
    <x v="9"/>
    <x v="11"/>
    <x v="11"/>
  </r>
  <r>
    <x v="0"/>
    <x v="36"/>
    <x v="18"/>
    <x v="0"/>
    <x v="2"/>
    <x v="1"/>
    <x v="4"/>
    <x v="5"/>
    <x v="3"/>
    <x v="0"/>
    <x v="0"/>
  </r>
  <r>
    <x v="3"/>
    <x v="37"/>
    <x v="25"/>
    <x v="2"/>
    <x v="5"/>
    <x v="0"/>
    <x v="37"/>
    <x v="15"/>
    <x v="19"/>
    <x v="34"/>
    <x v="34"/>
  </r>
  <r>
    <x v="0"/>
    <x v="38"/>
    <x v="19"/>
    <x v="0"/>
    <x v="1"/>
    <x v="0"/>
    <x v="7"/>
    <x v="10"/>
    <x v="11"/>
    <x v="19"/>
    <x v="1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8">
  <r>
    <x v="0"/>
    <x v="0"/>
    <x v="0"/>
    <x v="0"/>
    <x v="0"/>
    <x v="0"/>
    <x v="65"/>
    <x v="61"/>
    <x v="8"/>
    <x v="7"/>
    <x v="4"/>
  </r>
  <r>
    <x v="1"/>
    <x v="9"/>
    <x v="1"/>
    <x v="3"/>
    <x v="0"/>
    <x v="44"/>
    <x v="27"/>
    <x v="24"/>
    <x v="3"/>
    <x v="41"/>
    <x v="38"/>
  </r>
  <r>
    <x v="2"/>
    <x v="2"/>
    <x v="2"/>
    <x v="5"/>
    <x v="0"/>
    <x v="50"/>
    <x v="46"/>
    <x v="37"/>
    <x v="15"/>
    <x v="6"/>
    <x v="3"/>
  </r>
  <r>
    <x v="3"/>
    <x v="4"/>
    <x v="2"/>
    <x v="2"/>
    <x v="0"/>
    <x v="60"/>
    <x v="41"/>
    <x v="31"/>
    <x v="1"/>
    <x v="3"/>
    <x v="0"/>
  </r>
  <r>
    <x v="4"/>
    <x v="7"/>
    <x v="1"/>
    <x v="1"/>
    <x v="0"/>
    <x v="27"/>
    <x v="19"/>
    <x v="30"/>
    <x v="10"/>
    <x v="57"/>
    <x v="54"/>
  </r>
  <r>
    <x v="5"/>
    <x v="0"/>
    <x v="0"/>
    <x v="5"/>
    <x v="0"/>
    <x v="3"/>
    <x v="54"/>
    <x v="44"/>
    <x v="2"/>
    <x v="0"/>
    <x v="0"/>
  </r>
  <r>
    <x v="6"/>
    <x v="3"/>
    <x v="2"/>
    <x v="4"/>
    <x v="0"/>
    <x v="56"/>
    <x v="53"/>
    <x v="49"/>
    <x v="3"/>
    <x v="25"/>
    <x v="22"/>
  </r>
  <r>
    <x v="7"/>
    <x v="8"/>
    <x v="1"/>
    <x v="2"/>
    <x v="0"/>
    <x v="33"/>
    <x v="29"/>
    <x v="15"/>
    <x v="12"/>
    <x v="14"/>
    <x v="11"/>
  </r>
  <r>
    <x v="8"/>
    <x v="8"/>
    <x v="1"/>
    <x v="3"/>
    <x v="0"/>
    <x v="32"/>
    <x v="11"/>
    <x v="7"/>
    <x v="2"/>
    <x v="13"/>
    <x v="10"/>
  </r>
  <r>
    <x v="9"/>
    <x v="1"/>
    <x v="0"/>
    <x v="1"/>
    <x v="0"/>
    <x v="5"/>
    <x v="64"/>
    <x v="66"/>
    <x v="5"/>
    <x v="67"/>
    <x v="64"/>
  </r>
  <r>
    <x v="10"/>
    <x v="3"/>
    <x v="2"/>
    <x v="4"/>
    <x v="0"/>
    <x v="54"/>
    <x v="23"/>
    <x v="14"/>
    <x v="3"/>
    <x v="27"/>
    <x v="24"/>
  </r>
  <r>
    <x v="11"/>
    <x v="8"/>
    <x v="1"/>
    <x v="2"/>
    <x v="0"/>
    <x v="35"/>
    <x v="33"/>
    <x v="20"/>
    <x v="12"/>
    <x v="12"/>
    <x v="9"/>
  </r>
  <r>
    <x v="12"/>
    <x v="2"/>
    <x v="2"/>
    <x v="0"/>
    <x v="0"/>
    <x v="48"/>
    <x v="49"/>
    <x v="56"/>
    <x v="13"/>
    <x v="61"/>
    <x v="58"/>
  </r>
  <r>
    <x v="13"/>
    <x v="4"/>
    <x v="2"/>
    <x v="2"/>
    <x v="0"/>
    <x v="61"/>
    <x v="42"/>
    <x v="39"/>
    <x v="6"/>
    <x v="26"/>
    <x v="23"/>
  </r>
  <r>
    <x v="14"/>
    <x v="5"/>
    <x v="2"/>
    <x v="6"/>
    <x v="0"/>
    <x v="63"/>
    <x v="44"/>
    <x v="42"/>
    <x v="0"/>
    <x v="32"/>
    <x v="29"/>
  </r>
  <r>
    <x v="15"/>
    <x v="6"/>
    <x v="1"/>
    <x v="3"/>
    <x v="0"/>
    <x v="19"/>
    <x v="17"/>
    <x v="32"/>
    <x v="8"/>
    <x v="59"/>
    <x v="56"/>
  </r>
  <r>
    <x v="16"/>
    <x v="7"/>
    <x v="1"/>
    <x v="1"/>
    <x v="0"/>
    <x v="29"/>
    <x v="34"/>
    <x v="29"/>
    <x v="3"/>
    <x v="35"/>
    <x v="32"/>
  </r>
  <r>
    <x v="17"/>
    <x v="7"/>
    <x v="1"/>
    <x v="4"/>
    <x v="0"/>
    <x v="25"/>
    <x v="25"/>
    <x v="27"/>
    <x v="15"/>
    <x v="49"/>
    <x v="46"/>
  </r>
  <r>
    <x v="18"/>
    <x v="9"/>
    <x v="1"/>
    <x v="5"/>
    <x v="0"/>
    <x v="40"/>
    <x v="31"/>
    <x v="35"/>
    <x v="5"/>
    <x v="39"/>
    <x v="36"/>
  </r>
  <r>
    <x v="19"/>
    <x v="0"/>
    <x v="0"/>
    <x v="4"/>
    <x v="0"/>
    <x v="4"/>
    <x v="58"/>
    <x v="62"/>
    <x v="6"/>
    <x v="66"/>
    <x v="63"/>
  </r>
  <r>
    <x v="20"/>
    <x v="0"/>
    <x v="0"/>
    <x v="5"/>
    <x v="0"/>
    <x v="2"/>
    <x v="67"/>
    <x v="65"/>
    <x v="0"/>
    <x v="51"/>
    <x v="48"/>
  </r>
  <r>
    <x v="21"/>
    <x v="1"/>
    <x v="0"/>
    <x v="2"/>
    <x v="0"/>
    <x v="10"/>
    <x v="45"/>
    <x v="36"/>
    <x v="2"/>
    <x v="5"/>
    <x v="2"/>
  </r>
  <r>
    <x v="22"/>
    <x v="2"/>
    <x v="2"/>
    <x v="4"/>
    <x v="0"/>
    <x v="47"/>
    <x v="32"/>
    <x v="41"/>
    <x v="6"/>
    <x v="56"/>
    <x v="53"/>
  </r>
  <r>
    <x v="23"/>
    <x v="3"/>
    <x v="2"/>
    <x v="2"/>
    <x v="0"/>
    <x v="58"/>
    <x v="47"/>
    <x v="54"/>
    <x v="6"/>
    <x v="54"/>
    <x v="51"/>
  </r>
  <r>
    <x v="24"/>
    <x v="5"/>
    <x v="2"/>
    <x v="1"/>
    <x v="0"/>
    <x v="66"/>
    <x v="10"/>
    <x v="17"/>
    <x v="10"/>
    <x v="47"/>
    <x v="44"/>
  </r>
  <r>
    <x v="25"/>
    <x v="9"/>
    <x v="1"/>
    <x v="3"/>
    <x v="0"/>
    <x v="37"/>
    <x v="1"/>
    <x v="1"/>
    <x v="13"/>
    <x v="20"/>
    <x v="17"/>
  </r>
  <r>
    <x v="26"/>
    <x v="6"/>
    <x v="1"/>
    <x v="5"/>
    <x v="0"/>
    <x v="17"/>
    <x v="35"/>
    <x v="40"/>
    <x v="16"/>
    <x v="48"/>
    <x v="45"/>
  </r>
  <r>
    <x v="27"/>
    <x v="1"/>
    <x v="0"/>
    <x v="5"/>
    <x v="0"/>
    <x v="6"/>
    <x v="52"/>
    <x v="47"/>
    <x v="7"/>
    <x v="31"/>
    <x v="28"/>
  </r>
  <r>
    <x v="28"/>
    <x v="3"/>
    <x v="2"/>
    <x v="1"/>
    <x v="0"/>
    <x v="55"/>
    <x v="50"/>
    <x v="51"/>
    <x v="4"/>
    <x v="40"/>
    <x v="37"/>
  </r>
  <r>
    <x v="29"/>
    <x v="8"/>
    <x v="1"/>
    <x v="4"/>
    <x v="0"/>
    <x v="31"/>
    <x v="2"/>
    <x v="4"/>
    <x v="16"/>
    <x v="23"/>
    <x v="20"/>
  </r>
  <r>
    <x v="30"/>
    <x v="10"/>
    <x v="0"/>
    <x v="5"/>
    <x v="0"/>
    <x v="12"/>
    <x v="61"/>
    <x v="52"/>
    <x v="1"/>
    <x v="1"/>
    <x v="0"/>
  </r>
  <r>
    <x v="31"/>
    <x v="1"/>
    <x v="0"/>
    <x v="5"/>
    <x v="0"/>
    <x v="7"/>
    <x v="66"/>
    <x v="64"/>
    <x v="8"/>
    <x v="46"/>
    <x v="43"/>
  </r>
  <r>
    <x v="32"/>
    <x v="6"/>
    <x v="1"/>
    <x v="5"/>
    <x v="0"/>
    <x v="21"/>
    <x v="39"/>
    <x v="44"/>
    <x v="1"/>
    <x v="45"/>
    <x v="42"/>
  </r>
  <r>
    <x v="33"/>
    <x v="9"/>
    <x v="1"/>
    <x v="1"/>
    <x v="0"/>
    <x v="45"/>
    <x v="36"/>
    <x v="23"/>
    <x v="14"/>
    <x v="2"/>
    <x v="0"/>
  </r>
  <r>
    <x v="34"/>
    <x v="9"/>
    <x v="1"/>
    <x v="3"/>
    <x v="0"/>
    <x v="38"/>
    <x v="6"/>
    <x v="2"/>
    <x v="11"/>
    <x v="8"/>
    <x v="5"/>
  </r>
  <r>
    <x v="35"/>
    <x v="10"/>
    <x v="0"/>
    <x v="2"/>
    <x v="0"/>
    <x v="13"/>
    <x v="56"/>
    <x v="50"/>
    <x v="3"/>
    <x v="24"/>
    <x v="21"/>
  </r>
  <r>
    <x v="36"/>
    <x v="0"/>
    <x v="0"/>
    <x v="2"/>
    <x v="0"/>
    <x v="1"/>
    <x v="60"/>
    <x v="57"/>
    <x v="4"/>
    <x v="22"/>
    <x v="19"/>
  </r>
  <r>
    <x v="37"/>
    <x v="1"/>
    <x v="0"/>
    <x v="5"/>
    <x v="0"/>
    <x v="8"/>
    <x v="57"/>
    <x v="46"/>
    <x v="12"/>
    <x v="9"/>
    <x v="6"/>
  </r>
  <r>
    <x v="38"/>
    <x v="10"/>
    <x v="0"/>
    <x v="3"/>
    <x v="0"/>
    <x v="15"/>
    <x v="63"/>
    <x v="63"/>
    <x v="1"/>
    <x v="43"/>
    <x v="40"/>
  </r>
  <r>
    <x v="39"/>
    <x v="1"/>
    <x v="0"/>
    <x v="4"/>
    <x v="0"/>
    <x v="11"/>
    <x v="59"/>
    <x v="59"/>
    <x v="9"/>
    <x v="62"/>
    <x v="59"/>
  </r>
  <r>
    <x v="40"/>
    <x v="10"/>
    <x v="0"/>
    <x v="5"/>
    <x v="0"/>
    <x v="14"/>
    <x v="48"/>
    <x v="58"/>
    <x v="7"/>
    <x v="65"/>
    <x v="62"/>
  </r>
  <r>
    <x v="41"/>
    <x v="1"/>
    <x v="0"/>
    <x v="5"/>
    <x v="0"/>
    <x v="9"/>
    <x v="62"/>
    <x v="60"/>
    <x v="10"/>
    <x v="15"/>
    <x v="12"/>
  </r>
  <r>
    <x v="42"/>
    <x v="5"/>
    <x v="2"/>
    <x v="3"/>
    <x v="0"/>
    <x v="67"/>
    <x v="51"/>
    <x v="53"/>
    <x v="9"/>
    <x v="44"/>
    <x v="41"/>
  </r>
  <r>
    <x v="43"/>
    <x v="6"/>
    <x v="1"/>
    <x v="3"/>
    <x v="0"/>
    <x v="20"/>
    <x v="13"/>
    <x v="13"/>
    <x v="16"/>
    <x v="30"/>
    <x v="27"/>
  </r>
  <r>
    <x v="44"/>
    <x v="6"/>
    <x v="1"/>
    <x v="2"/>
    <x v="0"/>
    <x v="18"/>
    <x v="24"/>
    <x v="19"/>
    <x v="12"/>
    <x v="29"/>
    <x v="26"/>
  </r>
  <r>
    <x v="45"/>
    <x v="6"/>
    <x v="1"/>
    <x v="1"/>
    <x v="0"/>
    <x v="16"/>
    <x v="14"/>
    <x v="11"/>
    <x v="4"/>
    <x v="17"/>
    <x v="14"/>
  </r>
  <r>
    <x v="46"/>
    <x v="9"/>
    <x v="1"/>
    <x v="5"/>
    <x v="0"/>
    <x v="43"/>
    <x v="8"/>
    <x v="22"/>
    <x v="2"/>
    <x v="55"/>
    <x v="52"/>
  </r>
  <r>
    <x v="47"/>
    <x v="5"/>
    <x v="2"/>
    <x v="3"/>
    <x v="0"/>
    <x v="65"/>
    <x v="26"/>
    <x v="21"/>
    <x v="3"/>
    <x v="33"/>
    <x v="30"/>
  </r>
  <r>
    <x v="48"/>
    <x v="6"/>
    <x v="1"/>
    <x v="5"/>
    <x v="0"/>
    <x v="23"/>
    <x v="4"/>
    <x v="5"/>
    <x v="11"/>
    <x v="19"/>
    <x v="16"/>
  </r>
  <r>
    <x v="49"/>
    <x v="6"/>
    <x v="1"/>
    <x v="1"/>
    <x v="0"/>
    <x v="22"/>
    <x v="9"/>
    <x v="9"/>
    <x v="0"/>
    <x v="28"/>
    <x v="25"/>
  </r>
  <r>
    <x v="50"/>
    <x v="7"/>
    <x v="1"/>
    <x v="1"/>
    <x v="0"/>
    <x v="26"/>
    <x v="37"/>
    <x v="45"/>
    <x v="10"/>
    <x v="60"/>
    <x v="57"/>
  </r>
  <r>
    <x v="51"/>
    <x v="8"/>
    <x v="1"/>
    <x v="2"/>
    <x v="0"/>
    <x v="30"/>
    <x v="0"/>
    <x v="6"/>
    <x v="4"/>
    <x v="53"/>
    <x v="50"/>
  </r>
  <r>
    <x v="52"/>
    <x v="9"/>
    <x v="1"/>
    <x v="5"/>
    <x v="0"/>
    <x v="41"/>
    <x v="12"/>
    <x v="16"/>
    <x v="8"/>
    <x v="37"/>
    <x v="34"/>
  </r>
  <r>
    <x v="53"/>
    <x v="9"/>
    <x v="1"/>
    <x v="6"/>
    <x v="0"/>
    <x v="39"/>
    <x v="3"/>
    <x v="0"/>
    <x v="2"/>
    <x v="4"/>
    <x v="1"/>
  </r>
  <r>
    <x v="54"/>
    <x v="9"/>
    <x v="1"/>
    <x v="1"/>
    <x v="0"/>
    <x v="36"/>
    <x v="18"/>
    <x v="12"/>
    <x v="14"/>
    <x v="16"/>
    <x v="13"/>
  </r>
  <r>
    <x v="55"/>
    <x v="2"/>
    <x v="2"/>
    <x v="5"/>
    <x v="0"/>
    <x v="51"/>
    <x v="43"/>
    <x v="55"/>
    <x v="16"/>
    <x v="64"/>
    <x v="61"/>
  </r>
  <r>
    <x v="56"/>
    <x v="7"/>
    <x v="1"/>
    <x v="5"/>
    <x v="0"/>
    <x v="28"/>
    <x v="7"/>
    <x v="3"/>
    <x v="3"/>
    <x v="11"/>
    <x v="8"/>
  </r>
  <r>
    <x v="57"/>
    <x v="2"/>
    <x v="2"/>
    <x v="5"/>
    <x v="0"/>
    <x v="46"/>
    <x v="20"/>
    <x v="18"/>
    <x v="13"/>
    <x v="34"/>
    <x v="31"/>
  </r>
  <r>
    <x v="58"/>
    <x v="3"/>
    <x v="2"/>
    <x v="4"/>
    <x v="0"/>
    <x v="59"/>
    <x v="22"/>
    <x v="38"/>
    <x v="12"/>
    <x v="63"/>
    <x v="60"/>
  </r>
  <r>
    <x v="59"/>
    <x v="3"/>
    <x v="2"/>
    <x v="0"/>
    <x v="0"/>
    <x v="52"/>
    <x v="16"/>
    <x v="8"/>
    <x v="2"/>
    <x v="10"/>
    <x v="7"/>
  </r>
  <r>
    <x v="60"/>
    <x v="5"/>
    <x v="2"/>
    <x v="6"/>
    <x v="0"/>
    <x v="62"/>
    <x v="30"/>
    <x v="28"/>
    <x v="1"/>
    <x v="38"/>
    <x v="35"/>
  </r>
  <r>
    <x v="61"/>
    <x v="8"/>
    <x v="1"/>
    <x v="5"/>
    <x v="0"/>
    <x v="34"/>
    <x v="21"/>
    <x v="34"/>
    <x v="0"/>
    <x v="58"/>
    <x v="55"/>
  </r>
  <r>
    <x v="62"/>
    <x v="9"/>
    <x v="1"/>
    <x v="5"/>
    <x v="0"/>
    <x v="42"/>
    <x v="38"/>
    <x v="33"/>
    <x v="10"/>
    <x v="21"/>
    <x v="18"/>
  </r>
  <r>
    <x v="63"/>
    <x v="3"/>
    <x v="2"/>
    <x v="6"/>
    <x v="0"/>
    <x v="57"/>
    <x v="28"/>
    <x v="25"/>
    <x v="12"/>
    <x v="42"/>
    <x v="39"/>
  </r>
  <r>
    <x v="64"/>
    <x v="2"/>
    <x v="2"/>
    <x v="4"/>
    <x v="0"/>
    <x v="49"/>
    <x v="15"/>
    <x v="26"/>
    <x v="7"/>
    <x v="52"/>
    <x v="49"/>
  </r>
  <r>
    <x v="65"/>
    <x v="3"/>
    <x v="2"/>
    <x v="0"/>
    <x v="0"/>
    <x v="53"/>
    <x v="40"/>
    <x v="43"/>
    <x v="14"/>
    <x v="36"/>
    <x v="33"/>
  </r>
  <r>
    <x v="66"/>
    <x v="5"/>
    <x v="2"/>
    <x v="2"/>
    <x v="0"/>
    <x v="64"/>
    <x v="55"/>
    <x v="48"/>
    <x v="11"/>
    <x v="18"/>
    <x v="15"/>
  </r>
  <r>
    <x v="67"/>
    <x v="6"/>
    <x v="1"/>
    <x v="3"/>
    <x v="0"/>
    <x v="24"/>
    <x v="5"/>
    <x v="10"/>
    <x v="11"/>
    <x v="50"/>
    <x v="4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7">
  <r>
    <x v="0"/>
    <x v="2"/>
    <x v="0"/>
    <x v="1"/>
    <x v="1"/>
    <x v="7"/>
    <x v="21"/>
    <x v="26"/>
    <x v="14"/>
    <x v="47"/>
    <x v="46"/>
  </r>
  <r>
    <x v="1"/>
    <x v="5"/>
    <x v="0"/>
    <x v="3"/>
    <x v="1"/>
    <x v="32"/>
    <x v="15"/>
    <x v="2"/>
    <x v="11"/>
    <x v="0"/>
    <x v="0"/>
  </r>
  <r>
    <x v="2"/>
    <x v="0"/>
    <x v="0"/>
    <x v="0"/>
    <x v="0"/>
    <x v="54"/>
    <x v="45"/>
    <x v="44"/>
    <x v="10"/>
    <x v="52"/>
    <x v="51"/>
  </r>
  <r>
    <x v="3"/>
    <x v="7"/>
    <x v="0"/>
    <x v="5"/>
    <x v="0"/>
    <x v="59"/>
    <x v="48"/>
    <x v="48"/>
    <x v="0"/>
    <x v="40"/>
    <x v="39"/>
  </r>
  <r>
    <x v="4"/>
    <x v="4"/>
    <x v="0"/>
    <x v="2"/>
    <x v="1"/>
    <x v="19"/>
    <x v="41"/>
    <x v="39"/>
    <x v="8"/>
    <x v="23"/>
    <x v="22"/>
  </r>
  <r>
    <x v="5"/>
    <x v="5"/>
    <x v="0"/>
    <x v="2"/>
    <x v="1"/>
    <x v="31"/>
    <x v="3"/>
    <x v="5"/>
    <x v="8"/>
    <x v="15"/>
    <x v="14"/>
  </r>
  <r>
    <x v="6"/>
    <x v="5"/>
    <x v="0"/>
    <x v="4"/>
    <x v="1"/>
    <x v="34"/>
    <x v="7"/>
    <x v="14"/>
    <x v="11"/>
    <x v="44"/>
    <x v="43"/>
  </r>
  <r>
    <x v="7"/>
    <x v="0"/>
    <x v="0"/>
    <x v="3"/>
    <x v="0"/>
    <x v="51"/>
    <x v="59"/>
    <x v="51"/>
    <x v="6"/>
    <x v="20"/>
    <x v="19"/>
  </r>
  <r>
    <x v="8"/>
    <x v="4"/>
    <x v="0"/>
    <x v="4"/>
    <x v="0"/>
    <x v="22"/>
    <x v="19"/>
    <x v="16"/>
    <x v="17"/>
    <x v="11"/>
    <x v="10"/>
  </r>
  <r>
    <x v="9"/>
    <x v="6"/>
    <x v="0"/>
    <x v="3"/>
    <x v="1"/>
    <x v="38"/>
    <x v="62"/>
    <x v="65"/>
    <x v="12"/>
    <x v="67"/>
    <x v="66"/>
  </r>
  <r>
    <x v="10"/>
    <x v="4"/>
    <x v="0"/>
    <x v="1"/>
    <x v="1"/>
    <x v="21"/>
    <x v="13"/>
    <x v="0"/>
    <x v="6"/>
    <x v="1"/>
    <x v="0"/>
  </r>
  <r>
    <x v="11"/>
    <x v="2"/>
    <x v="0"/>
    <x v="4"/>
    <x v="0"/>
    <x v="15"/>
    <x v="39"/>
    <x v="37"/>
    <x v="5"/>
    <x v="21"/>
    <x v="20"/>
  </r>
  <r>
    <x v="12"/>
    <x v="6"/>
    <x v="0"/>
    <x v="4"/>
    <x v="0"/>
    <x v="41"/>
    <x v="50"/>
    <x v="59"/>
    <x v="6"/>
    <x v="68"/>
    <x v="67"/>
  </r>
  <r>
    <x v="13"/>
    <x v="5"/>
    <x v="0"/>
    <x v="2"/>
    <x v="1"/>
    <x v="30"/>
    <x v="37"/>
    <x v="18"/>
    <x v="17"/>
    <x v="2"/>
    <x v="1"/>
  </r>
  <r>
    <x v="14"/>
    <x v="6"/>
    <x v="0"/>
    <x v="1"/>
    <x v="1"/>
    <x v="46"/>
    <x v="58"/>
    <x v="55"/>
    <x v="15"/>
    <x v="39"/>
    <x v="38"/>
  </r>
  <r>
    <x v="15"/>
    <x v="4"/>
    <x v="0"/>
    <x v="3"/>
    <x v="0"/>
    <x v="20"/>
    <x v="40"/>
    <x v="32"/>
    <x v="6"/>
    <x v="12"/>
    <x v="11"/>
  </r>
  <r>
    <x v="16"/>
    <x v="7"/>
    <x v="0"/>
    <x v="5"/>
    <x v="0"/>
    <x v="57"/>
    <x v="51"/>
    <x v="62"/>
    <x v="11"/>
    <x v="74"/>
    <x v="73"/>
  </r>
  <r>
    <x v="17"/>
    <x v="7"/>
    <x v="0"/>
    <x v="1"/>
    <x v="0"/>
    <x v="55"/>
    <x v="63"/>
    <x v="58"/>
    <x v="15"/>
    <x v="22"/>
    <x v="21"/>
  </r>
  <r>
    <x v="18"/>
    <x v="2"/>
    <x v="0"/>
    <x v="2"/>
    <x v="1"/>
    <x v="10"/>
    <x v="16"/>
    <x v="20"/>
    <x v="9"/>
    <x v="48"/>
    <x v="47"/>
  </r>
  <r>
    <x v="19"/>
    <x v="6"/>
    <x v="0"/>
    <x v="1"/>
    <x v="1"/>
    <x v="47"/>
    <x v="44"/>
    <x v="46"/>
    <x v="10"/>
    <x v="63"/>
    <x v="62"/>
  </r>
  <r>
    <x v="20"/>
    <x v="6"/>
    <x v="0"/>
    <x v="3"/>
    <x v="1"/>
    <x v="36"/>
    <x v="57"/>
    <x v="54"/>
    <x v="15"/>
    <x v="41"/>
    <x v="40"/>
  </r>
  <r>
    <x v="21"/>
    <x v="4"/>
    <x v="0"/>
    <x v="6"/>
    <x v="0"/>
    <x v="16"/>
    <x v="38"/>
    <x v="19"/>
    <x v="8"/>
    <x v="3"/>
    <x v="2"/>
  </r>
  <r>
    <x v="22"/>
    <x v="2"/>
    <x v="0"/>
    <x v="2"/>
    <x v="1"/>
    <x v="12"/>
    <x v="12"/>
    <x v="12"/>
    <x v="12"/>
    <x v="26"/>
    <x v="25"/>
  </r>
  <r>
    <x v="23"/>
    <x v="4"/>
    <x v="0"/>
    <x v="5"/>
    <x v="1"/>
    <x v="23"/>
    <x v="27"/>
    <x v="38"/>
    <x v="2"/>
    <x v="49"/>
    <x v="48"/>
  </r>
  <r>
    <x v="24"/>
    <x v="1"/>
    <x v="0"/>
    <x v="3"/>
    <x v="1"/>
    <x v="1"/>
    <x v="30"/>
    <x v="23"/>
    <x v="13"/>
    <x v="17"/>
    <x v="16"/>
  </r>
  <r>
    <x v="25"/>
    <x v="5"/>
    <x v="0"/>
    <x v="1"/>
    <x v="1"/>
    <x v="29"/>
    <x v="17"/>
    <x v="21"/>
    <x v="4"/>
    <x v="53"/>
    <x v="52"/>
  </r>
  <r>
    <x v="26"/>
    <x v="6"/>
    <x v="0"/>
    <x v="1"/>
    <x v="1"/>
    <x v="37"/>
    <x v="55"/>
    <x v="52"/>
    <x v="3"/>
    <x v="33"/>
    <x v="32"/>
  </r>
  <r>
    <x v="27"/>
    <x v="1"/>
    <x v="0"/>
    <x v="1"/>
    <x v="1"/>
    <x v="0"/>
    <x v="23"/>
    <x v="15"/>
    <x v="2"/>
    <x v="6"/>
    <x v="5"/>
  </r>
  <r>
    <x v="28"/>
    <x v="5"/>
    <x v="0"/>
    <x v="3"/>
    <x v="1"/>
    <x v="28"/>
    <x v="20"/>
    <x v="27"/>
    <x v="4"/>
    <x v="56"/>
    <x v="55"/>
  </r>
  <r>
    <x v="29"/>
    <x v="4"/>
    <x v="0"/>
    <x v="4"/>
    <x v="0"/>
    <x v="27"/>
    <x v="29"/>
    <x v="41"/>
    <x v="1"/>
    <x v="60"/>
    <x v="59"/>
  </r>
  <r>
    <x v="30"/>
    <x v="2"/>
    <x v="0"/>
    <x v="5"/>
    <x v="1"/>
    <x v="8"/>
    <x v="43"/>
    <x v="34"/>
    <x v="6"/>
    <x v="13"/>
    <x v="12"/>
  </r>
  <r>
    <x v="31"/>
    <x v="6"/>
    <x v="0"/>
    <x v="6"/>
    <x v="1"/>
    <x v="43"/>
    <x v="52"/>
    <x v="61"/>
    <x v="10"/>
    <x v="70"/>
    <x v="69"/>
  </r>
  <r>
    <x v="32"/>
    <x v="6"/>
    <x v="0"/>
    <x v="6"/>
    <x v="1"/>
    <x v="39"/>
    <x v="53"/>
    <x v="53"/>
    <x v="11"/>
    <x v="43"/>
    <x v="42"/>
  </r>
  <r>
    <x v="33"/>
    <x v="6"/>
    <x v="0"/>
    <x v="1"/>
    <x v="0"/>
    <x v="44"/>
    <x v="60"/>
    <x v="66"/>
    <x v="9"/>
    <x v="72"/>
    <x v="71"/>
  </r>
  <r>
    <x v="34"/>
    <x v="6"/>
    <x v="0"/>
    <x v="2"/>
    <x v="1"/>
    <x v="40"/>
    <x v="64"/>
    <x v="67"/>
    <x v="8"/>
    <x v="69"/>
    <x v="68"/>
  </r>
  <r>
    <x v="35"/>
    <x v="2"/>
    <x v="0"/>
    <x v="6"/>
    <x v="0"/>
    <x v="9"/>
    <x v="24"/>
    <x v="31"/>
    <x v="0"/>
    <x v="51"/>
    <x v="50"/>
  </r>
  <r>
    <x v="36"/>
    <x v="0"/>
    <x v="0"/>
    <x v="1"/>
    <x v="0"/>
    <x v="52"/>
    <x v="69"/>
    <x v="64"/>
    <x v="15"/>
    <x v="9"/>
    <x v="8"/>
  </r>
  <r>
    <x v="37"/>
    <x v="3"/>
    <x v="1"/>
    <x v="4"/>
    <x v="0"/>
    <x v="65"/>
    <x v="72"/>
    <x v="74"/>
    <x v="17"/>
    <x v="74"/>
    <x v="73"/>
  </r>
  <r>
    <x v="38"/>
    <x v="4"/>
    <x v="0"/>
    <x v="6"/>
    <x v="0"/>
    <x v="25"/>
    <x v="0"/>
    <x v="9"/>
    <x v="6"/>
    <x v="36"/>
    <x v="35"/>
  </r>
  <r>
    <x v="39"/>
    <x v="4"/>
    <x v="0"/>
    <x v="6"/>
    <x v="0"/>
    <x v="18"/>
    <x v="28"/>
    <x v="28"/>
    <x v="3"/>
    <x v="31"/>
    <x v="30"/>
  </r>
  <r>
    <x v="40"/>
    <x v="4"/>
    <x v="0"/>
    <x v="1"/>
    <x v="0"/>
    <x v="17"/>
    <x v="1"/>
    <x v="10"/>
    <x v="13"/>
    <x v="32"/>
    <x v="31"/>
  </r>
  <r>
    <x v="41"/>
    <x v="5"/>
    <x v="0"/>
    <x v="2"/>
    <x v="0"/>
    <x v="35"/>
    <x v="5"/>
    <x v="4"/>
    <x v="9"/>
    <x v="10"/>
    <x v="9"/>
  </r>
  <r>
    <x v="42"/>
    <x v="7"/>
    <x v="0"/>
    <x v="4"/>
    <x v="0"/>
    <x v="58"/>
    <x v="54"/>
    <x v="57"/>
    <x v="12"/>
    <x v="58"/>
    <x v="57"/>
  </r>
  <r>
    <x v="43"/>
    <x v="8"/>
    <x v="2"/>
    <x v="5"/>
    <x v="0"/>
    <x v="70"/>
    <x v="18"/>
    <x v="22"/>
    <x v="13"/>
    <x v="46"/>
    <x v="45"/>
  </r>
  <r>
    <x v="44"/>
    <x v="0"/>
    <x v="0"/>
    <x v="3"/>
    <x v="1"/>
    <x v="50"/>
    <x v="56"/>
    <x v="56"/>
    <x v="11"/>
    <x v="55"/>
    <x v="54"/>
  </r>
  <r>
    <x v="45"/>
    <x v="5"/>
    <x v="0"/>
    <x v="1"/>
    <x v="1"/>
    <x v="33"/>
    <x v="4"/>
    <x v="7"/>
    <x v="3"/>
    <x v="25"/>
    <x v="24"/>
  </r>
  <r>
    <x v="46"/>
    <x v="6"/>
    <x v="0"/>
    <x v="1"/>
    <x v="1"/>
    <x v="45"/>
    <x v="47"/>
    <x v="47"/>
    <x v="4"/>
    <x v="57"/>
    <x v="56"/>
  </r>
  <r>
    <x v="47"/>
    <x v="3"/>
    <x v="1"/>
    <x v="1"/>
    <x v="0"/>
    <x v="67"/>
    <x v="71"/>
    <x v="69"/>
    <x v="17"/>
    <x v="38"/>
    <x v="37"/>
  </r>
  <r>
    <x v="48"/>
    <x v="2"/>
    <x v="0"/>
    <x v="1"/>
    <x v="1"/>
    <x v="14"/>
    <x v="22"/>
    <x v="30"/>
    <x v="14"/>
    <x v="54"/>
    <x v="53"/>
  </r>
  <r>
    <x v="49"/>
    <x v="6"/>
    <x v="0"/>
    <x v="2"/>
    <x v="1"/>
    <x v="49"/>
    <x v="61"/>
    <x v="60"/>
    <x v="11"/>
    <x v="35"/>
    <x v="34"/>
  </r>
  <r>
    <x v="50"/>
    <x v="3"/>
    <x v="1"/>
    <x v="5"/>
    <x v="0"/>
    <x v="68"/>
    <x v="75"/>
    <x v="75"/>
    <x v="4"/>
    <x v="30"/>
    <x v="29"/>
  </r>
  <r>
    <x v="51"/>
    <x v="3"/>
    <x v="1"/>
    <x v="3"/>
    <x v="0"/>
    <x v="64"/>
    <x v="76"/>
    <x v="73"/>
    <x v="0"/>
    <x v="8"/>
    <x v="7"/>
  </r>
  <r>
    <x v="52"/>
    <x v="3"/>
    <x v="1"/>
    <x v="6"/>
    <x v="0"/>
    <x v="62"/>
    <x v="70"/>
    <x v="70"/>
    <x v="16"/>
    <x v="62"/>
    <x v="61"/>
  </r>
  <r>
    <x v="53"/>
    <x v="8"/>
    <x v="2"/>
    <x v="0"/>
    <x v="0"/>
    <x v="73"/>
    <x v="35"/>
    <x v="24"/>
    <x v="1"/>
    <x v="14"/>
    <x v="13"/>
  </r>
  <r>
    <x v="54"/>
    <x v="4"/>
    <x v="0"/>
    <x v="1"/>
    <x v="1"/>
    <x v="24"/>
    <x v="34"/>
    <x v="36"/>
    <x v="13"/>
    <x v="34"/>
    <x v="33"/>
  </r>
  <r>
    <x v="55"/>
    <x v="3"/>
    <x v="1"/>
    <x v="3"/>
    <x v="0"/>
    <x v="66"/>
    <x v="73"/>
    <x v="72"/>
    <x v="10"/>
    <x v="65"/>
    <x v="64"/>
  </r>
  <r>
    <x v="56"/>
    <x v="6"/>
    <x v="0"/>
    <x v="5"/>
    <x v="0"/>
    <x v="48"/>
    <x v="49"/>
    <x v="45"/>
    <x v="16"/>
    <x v="16"/>
    <x v="15"/>
  </r>
  <r>
    <x v="57"/>
    <x v="7"/>
    <x v="0"/>
    <x v="0"/>
    <x v="0"/>
    <x v="61"/>
    <x v="66"/>
    <x v="63"/>
    <x v="16"/>
    <x v="24"/>
    <x v="23"/>
  </r>
  <r>
    <x v="58"/>
    <x v="3"/>
    <x v="1"/>
    <x v="0"/>
    <x v="0"/>
    <x v="63"/>
    <x v="74"/>
    <x v="76"/>
    <x v="17"/>
    <x v="71"/>
    <x v="70"/>
  </r>
  <r>
    <x v="59"/>
    <x v="1"/>
    <x v="0"/>
    <x v="3"/>
    <x v="1"/>
    <x v="4"/>
    <x v="42"/>
    <x v="43"/>
    <x v="9"/>
    <x v="64"/>
    <x v="63"/>
  </r>
  <r>
    <x v="60"/>
    <x v="1"/>
    <x v="0"/>
    <x v="5"/>
    <x v="0"/>
    <x v="2"/>
    <x v="11"/>
    <x v="11"/>
    <x v="15"/>
    <x v="29"/>
    <x v="28"/>
  </r>
  <r>
    <x v="61"/>
    <x v="7"/>
    <x v="0"/>
    <x v="3"/>
    <x v="0"/>
    <x v="60"/>
    <x v="46"/>
    <x v="49"/>
    <x v="7"/>
    <x v="73"/>
    <x v="72"/>
  </r>
  <r>
    <x v="62"/>
    <x v="1"/>
    <x v="0"/>
    <x v="3"/>
    <x v="1"/>
    <x v="3"/>
    <x v="8"/>
    <x v="1"/>
    <x v="13"/>
    <x v="5"/>
    <x v="4"/>
  </r>
  <r>
    <x v="63"/>
    <x v="2"/>
    <x v="0"/>
    <x v="1"/>
    <x v="1"/>
    <x v="6"/>
    <x v="14"/>
    <x v="17"/>
    <x v="2"/>
    <x v="42"/>
    <x v="41"/>
  </r>
  <r>
    <x v="64"/>
    <x v="4"/>
    <x v="0"/>
    <x v="2"/>
    <x v="1"/>
    <x v="26"/>
    <x v="26"/>
    <x v="33"/>
    <x v="9"/>
    <x v="50"/>
    <x v="49"/>
  </r>
  <r>
    <x v="65"/>
    <x v="0"/>
    <x v="0"/>
    <x v="2"/>
    <x v="0"/>
    <x v="53"/>
    <x v="65"/>
    <x v="50"/>
    <x v="15"/>
    <x v="4"/>
    <x v="3"/>
  </r>
  <r>
    <x v="66"/>
    <x v="7"/>
    <x v="0"/>
    <x v="1"/>
    <x v="0"/>
    <x v="56"/>
    <x v="67"/>
    <x v="68"/>
    <x v="11"/>
    <x v="66"/>
    <x v="65"/>
  </r>
  <r>
    <x v="67"/>
    <x v="8"/>
    <x v="2"/>
    <x v="5"/>
    <x v="0"/>
    <x v="76"/>
    <x v="10"/>
    <x v="6"/>
    <x v="13"/>
    <x v="18"/>
    <x v="17"/>
  </r>
  <r>
    <x v="68"/>
    <x v="8"/>
    <x v="2"/>
    <x v="3"/>
    <x v="0"/>
    <x v="75"/>
    <x v="33"/>
    <x v="29"/>
    <x v="17"/>
    <x v="28"/>
    <x v="27"/>
  </r>
  <r>
    <x v="69"/>
    <x v="8"/>
    <x v="2"/>
    <x v="2"/>
    <x v="0"/>
    <x v="74"/>
    <x v="31"/>
    <x v="25"/>
    <x v="1"/>
    <x v="19"/>
    <x v="18"/>
  </r>
  <r>
    <x v="70"/>
    <x v="2"/>
    <x v="0"/>
    <x v="3"/>
    <x v="0"/>
    <x v="13"/>
    <x v="25"/>
    <x v="40"/>
    <x v="1"/>
    <x v="61"/>
    <x v="60"/>
  </r>
  <r>
    <x v="71"/>
    <x v="8"/>
    <x v="2"/>
    <x v="3"/>
    <x v="0"/>
    <x v="69"/>
    <x v="6"/>
    <x v="8"/>
    <x v="17"/>
    <x v="27"/>
    <x v="26"/>
  </r>
  <r>
    <x v="72"/>
    <x v="2"/>
    <x v="0"/>
    <x v="3"/>
    <x v="0"/>
    <x v="11"/>
    <x v="9"/>
    <x v="3"/>
    <x v="7"/>
    <x v="7"/>
    <x v="6"/>
  </r>
  <r>
    <x v="73"/>
    <x v="8"/>
    <x v="2"/>
    <x v="4"/>
    <x v="0"/>
    <x v="72"/>
    <x v="36"/>
    <x v="42"/>
    <x v="2"/>
    <x v="59"/>
    <x v="58"/>
  </r>
  <r>
    <x v="74"/>
    <x v="8"/>
    <x v="2"/>
    <x v="4"/>
    <x v="0"/>
    <x v="71"/>
    <x v="2"/>
    <x v="13"/>
    <x v="11"/>
    <x v="45"/>
    <x v="44"/>
  </r>
  <r>
    <x v="75"/>
    <x v="1"/>
    <x v="0"/>
    <x v="4"/>
    <x v="0"/>
    <x v="5"/>
    <x v="32"/>
    <x v="35"/>
    <x v="13"/>
    <x v="37"/>
    <x v="36"/>
  </r>
  <r>
    <x v="76"/>
    <x v="6"/>
    <x v="0"/>
    <x v="4"/>
    <x v="1"/>
    <x v="42"/>
    <x v="68"/>
    <x v="71"/>
    <x v="2"/>
    <x v="75"/>
    <x v="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name Info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C42" firstHeaderRow="2" firstDataRow="2" firstDataCol="1"/>
  <pivotFields count="11">
    <pivotField compact="0" showAll="0"/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Col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Sum of Selling Price" fld="8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name Info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71" firstHeaderRow="2" firstDataRow="2" firstDataCol="1"/>
  <pivotFields count="11"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um of Selling Price" fld="7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Make Info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K80" firstHeaderRow="2" firstDataRow="2" firstDataCol="1"/>
  <pivotFields count="11"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um of Selling Price" fld="7" subtotal="sum" numFmtId="168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9.85"/>
    <col collapsed="false" customWidth="true" hidden="false" outlineLevel="0" max="13" min="13" style="0" width="10.41"/>
    <col collapsed="false" customWidth="true" hidden="false" outlineLevel="0" max="14" min="14" style="0" width="2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M1" s="0" t="s">
        <v>3</v>
      </c>
      <c r="N1" s="0" t="n">
        <v>25</v>
      </c>
    </row>
    <row r="2" customFormat="false" ht="12.75" hidden="false" customHeight="false" outlineLevel="0" collapsed="false">
      <c r="A2" s="0" t="s">
        <v>4</v>
      </c>
      <c r="B2" s="3" t="n">
        <v>38355</v>
      </c>
      <c r="C2" s="0" t="s">
        <v>5</v>
      </c>
    </row>
    <row r="3" customFormat="false" ht="12.75" hidden="false" customHeight="false" outlineLevel="0" collapsed="false">
      <c r="A3" s="0" t="s">
        <v>6</v>
      </c>
      <c r="B3" s="3" t="n">
        <v>38355</v>
      </c>
      <c r="C3" s="0" t="s">
        <v>7</v>
      </c>
    </row>
    <row r="4" customFormat="false" ht="12.75" hidden="false" customHeight="false" outlineLevel="0" collapsed="false">
      <c r="A4" s="0" t="s">
        <v>6</v>
      </c>
      <c r="B4" s="3" t="n">
        <v>38357</v>
      </c>
      <c r="C4" s="0" t="s">
        <v>8</v>
      </c>
    </row>
    <row r="5" customFormat="false" ht="12.75" hidden="false" customHeight="false" outlineLevel="0" collapsed="false">
      <c r="A5" s="0" t="s">
        <v>6</v>
      </c>
      <c r="B5" s="3" t="n">
        <v>38359</v>
      </c>
      <c r="C5" s="0" t="s">
        <v>8</v>
      </c>
    </row>
    <row r="6" customFormat="false" ht="12.75" hidden="false" customHeight="false" outlineLevel="0" collapsed="false">
      <c r="A6" s="0" t="s">
        <v>6</v>
      </c>
      <c r="B6" s="3" t="n">
        <v>38361</v>
      </c>
      <c r="C6" s="0" t="s">
        <v>9</v>
      </c>
    </row>
    <row r="7" customFormat="false" ht="12.75" hidden="false" customHeight="false" outlineLevel="0" collapsed="false">
      <c r="A7" s="0" t="s">
        <v>6</v>
      </c>
      <c r="B7" s="3" t="n">
        <v>38363</v>
      </c>
      <c r="C7" s="0" t="s">
        <v>9</v>
      </c>
    </row>
    <row r="8" customFormat="false" ht="12.75" hidden="false" customHeight="false" outlineLevel="0" collapsed="false">
      <c r="A8" s="0" t="s">
        <v>6</v>
      </c>
      <c r="B8" s="3" t="n">
        <v>38365</v>
      </c>
      <c r="C8" s="0" t="s">
        <v>10</v>
      </c>
    </row>
    <row r="9" customFormat="false" ht="12.75" hidden="false" customHeight="false" outlineLevel="0" collapsed="false">
      <c r="A9" s="0" t="s">
        <v>11</v>
      </c>
      <c r="B9" s="3" t="n">
        <v>38367</v>
      </c>
      <c r="C9" s="0" t="s">
        <v>12</v>
      </c>
    </row>
    <row r="10" customFormat="false" ht="12.75" hidden="false" customHeight="false" outlineLevel="0" collapsed="false">
      <c r="A10" s="0" t="s">
        <v>11</v>
      </c>
      <c r="B10" s="3" t="n">
        <v>38369</v>
      </c>
      <c r="C10" s="0" t="s">
        <v>13</v>
      </c>
    </row>
    <row r="11" customFormat="false" ht="12.75" hidden="false" customHeight="false" outlineLevel="0" collapsed="false">
      <c r="A11" s="0" t="s">
        <v>14</v>
      </c>
      <c r="B11" s="3" t="n">
        <v>38371</v>
      </c>
      <c r="C11" s="0" t="s">
        <v>15</v>
      </c>
    </row>
    <row r="12" customFormat="false" ht="12.75" hidden="false" customHeight="false" outlineLevel="0" collapsed="false">
      <c r="A12" s="0" t="s">
        <v>14</v>
      </c>
      <c r="B12" s="3" t="n">
        <v>38373</v>
      </c>
      <c r="C1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2" style="0" width="11.13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27" t="s">
        <v>640</v>
      </c>
      <c r="B1" s="27" t="s">
        <v>2</v>
      </c>
      <c r="C1" s="28"/>
      <c r="D1" s="28"/>
      <c r="E1" s="28"/>
      <c r="F1" s="28"/>
      <c r="G1" s="28"/>
      <c r="H1" s="28"/>
      <c r="I1" s="28"/>
      <c r="J1" s="28"/>
      <c r="K1" s="29"/>
    </row>
    <row r="2" customFormat="false" ht="12.75" hidden="false" customHeight="false" outlineLevel="0" collapsed="false">
      <c r="A2" s="27" t="s">
        <v>1</v>
      </c>
      <c r="B2" s="27" t="s">
        <v>104</v>
      </c>
      <c r="C2" s="30" t="s">
        <v>274</v>
      </c>
      <c r="D2" s="30" t="s">
        <v>83</v>
      </c>
      <c r="E2" s="30" t="s">
        <v>414</v>
      </c>
      <c r="F2" s="30" t="s">
        <v>117</v>
      </c>
      <c r="G2" s="30" t="s">
        <v>85</v>
      </c>
      <c r="H2" s="30" t="s">
        <v>166</v>
      </c>
      <c r="I2" s="30" t="s">
        <v>106</v>
      </c>
      <c r="J2" s="30" t="s">
        <v>421</v>
      </c>
      <c r="K2" s="31" t="s">
        <v>641</v>
      </c>
    </row>
    <row r="3" customFormat="false" ht="12.75" hidden="false" customHeight="false" outlineLevel="0" collapsed="false">
      <c r="A3" s="32" t="n">
        <v>38385</v>
      </c>
      <c r="B3" s="33"/>
      <c r="C3" s="34"/>
      <c r="D3" s="34" t="n">
        <v>18601</v>
      </c>
      <c r="E3" s="34"/>
      <c r="F3" s="34"/>
      <c r="G3" s="34"/>
      <c r="H3" s="34"/>
      <c r="I3" s="34"/>
      <c r="J3" s="34"/>
      <c r="K3" s="35" t="n">
        <v>18601</v>
      </c>
    </row>
    <row r="4" customFormat="false" ht="12.75" hidden="false" customHeight="false" outlineLevel="0" collapsed="false">
      <c r="A4" s="36" t="n">
        <v>38387</v>
      </c>
      <c r="B4" s="37"/>
      <c r="C4" s="38"/>
      <c r="D4" s="38"/>
      <c r="E4" s="38"/>
      <c r="F4" s="38"/>
      <c r="G4" s="38" t="n">
        <v>15328</v>
      </c>
      <c r="H4" s="38"/>
      <c r="I4" s="38"/>
      <c r="J4" s="38"/>
      <c r="K4" s="39" t="n">
        <v>15328</v>
      </c>
    </row>
    <row r="5" customFormat="false" ht="12.75" hidden="false" customHeight="false" outlineLevel="0" collapsed="false">
      <c r="A5" s="36" t="n">
        <v>38409</v>
      </c>
      <c r="B5" s="37" t="n">
        <v>23840</v>
      </c>
      <c r="C5" s="38"/>
      <c r="D5" s="38"/>
      <c r="E5" s="38"/>
      <c r="F5" s="38"/>
      <c r="G5" s="38"/>
      <c r="H5" s="38"/>
      <c r="I5" s="38"/>
      <c r="J5" s="38"/>
      <c r="K5" s="39" t="n">
        <v>23840</v>
      </c>
    </row>
    <row r="6" customFormat="false" ht="12.75" hidden="false" customHeight="false" outlineLevel="0" collapsed="false">
      <c r="A6" s="36" t="n">
        <v>38411</v>
      </c>
      <c r="B6" s="37"/>
      <c r="C6" s="38"/>
      <c r="D6" s="38"/>
      <c r="E6" s="38"/>
      <c r="F6" s="38"/>
      <c r="G6" s="38"/>
      <c r="H6" s="38"/>
      <c r="I6" s="38" t="n">
        <v>25223</v>
      </c>
      <c r="J6" s="38"/>
      <c r="K6" s="39" t="n">
        <v>25223</v>
      </c>
    </row>
    <row r="7" customFormat="false" ht="12.75" hidden="false" customHeight="false" outlineLevel="0" collapsed="false">
      <c r="A7" s="36" t="n">
        <v>38431</v>
      </c>
      <c r="B7" s="37"/>
      <c r="C7" s="38"/>
      <c r="D7" s="38"/>
      <c r="E7" s="38"/>
      <c r="F7" s="38" t="n">
        <v>19582</v>
      </c>
      <c r="G7" s="38"/>
      <c r="H7" s="38"/>
      <c r="I7" s="38"/>
      <c r="J7" s="38"/>
      <c r="K7" s="39" t="n">
        <v>19582</v>
      </c>
    </row>
    <row r="8" customFormat="false" ht="12.75" hidden="false" customHeight="false" outlineLevel="0" collapsed="false">
      <c r="A8" s="36" t="n">
        <v>38433</v>
      </c>
      <c r="B8" s="37"/>
      <c r="C8" s="38"/>
      <c r="D8" s="38"/>
      <c r="E8" s="38"/>
      <c r="F8" s="38"/>
      <c r="G8" s="38" t="n">
        <v>15750</v>
      </c>
      <c r="H8" s="38"/>
      <c r="I8" s="38"/>
      <c r="J8" s="38"/>
      <c r="K8" s="39" t="n">
        <v>15750</v>
      </c>
    </row>
    <row r="9" customFormat="false" ht="12.75" hidden="false" customHeight="false" outlineLevel="0" collapsed="false">
      <c r="A9" s="36" t="n">
        <v>38435</v>
      </c>
      <c r="B9" s="37"/>
      <c r="C9" s="38"/>
      <c r="D9" s="38"/>
      <c r="E9" s="38"/>
      <c r="F9" s="38"/>
      <c r="G9" s="38" t="n">
        <v>16915</v>
      </c>
      <c r="H9" s="38"/>
      <c r="I9" s="38"/>
      <c r="J9" s="38"/>
      <c r="K9" s="39" t="n">
        <v>16915</v>
      </c>
    </row>
    <row r="10" customFormat="false" ht="12.75" hidden="false" customHeight="false" outlineLevel="0" collapsed="false">
      <c r="A10" s="36" t="n">
        <v>38479</v>
      </c>
      <c r="B10" s="37" t="n">
        <v>26124</v>
      </c>
      <c r="C10" s="38"/>
      <c r="D10" s="38"/>
      <c r="E10" s="38"/>
      <c r="F10" s="38"/>
      <c r="G10" s="38"/>
      <c r="H10" s="38"/>
      <c r="I10" s="38"/>
      <c r="J10" s="38"/>
      <c r="K10" s="39" t="n">
        <v>26124</v>
      </c>
    </row>
    <row r="11" customFormat="false" ht="12.75" hidden="false" customHeight="false" outlineLevel="0" collapsed="false">
      <c r="A11" s="36" t="n">
        <v>38481</v>
      </c>
      <c r="B11" s="37"/>
      <c r="C11" s="38"/>
      <c r="D11" s="38"/>
      <c r="E11" s="38"/>
      <c r="F11" s="38" t="n">
        <v>17161</v>
      </c>
      <c r="G11" s="38"/>
      <c r="H11" s="38"/>
      <c r="I11" s="38"/>
      <c r="J11" s="38"/>
      <c r="K11" s="39" t="n">
        <v>17161</v>
      </c>
    </row>
    <row r="12" customFormat="false" ht="12.75" hidden="false" customHeight="false" outlineLevel="0" collapsed="false">
      <c r="A12" s="36" t="n">
        <v>38501</v>
      </c>
      <c r="B12" s="37"/>
      <c r="C12" s="38"/>
      <c r="D12" s="38"/>
      <c r="E12" s="38"/>
      <c r="F12" s="38"/>
      <c r="G12" s="38"/>
      <c r="H12" s="38" t="n">
        <v>28713</v>
      </c>
      <c r="I12" s="38"/>
      <c r="J12" s="38"/>
      <c r="K12" s="39" t="n">
        <v>28713</v>
      </c>
    </row>
    <row r="13" customFormat="false" ht="12.75" hidden="false" customHeight="false" outlineLevel="0" collapsed="false">
      <c r="A13" s="36" t="n">
        <v>38539</v>
      </c>
      <c r="B13" s="37"/>
      <c r="C13" s="38"/>
      <c r="D13" s="38"/>
      <c r="E13" s="38"/>
      <c r="F13" s="38" t="n">
        <v>15069</v>
      </c>
      <c r="G13" s="38"/>
      <c r="H13" s="38"/>
      <c r="I13" s="38"/>
      <c r="J13" s="38"/>
      <c r="K13" s="39" t="n">
        <v>15069</v>
      </c>
    </row>
    <row r="14" customFormat="false" ht="12.75" hidden="false" customHeight="false" outlineLevel="0" collapsed="false">
      <c r="A14" s="36" t="n">
        <v>38551</v>
      </c>
      <c r="B14" s="37"/>
      <c r="C14" s="38"/>
      <c r="D14" s="38" t="n">
        <v>19290</v>
      </c>
      <c r="E14" s="38"/>
      <c r="F14" s="38"/>
      <c r="G14" s="38"/>
      <c r="H14" s="38"/>
      <c r="I14" s="38"/>
      <c r="J14" s="38"/>
      <c r="K14" s="39" t="n">
        <v>19290</v>
      </c>
    </row>
    <row r="15" customFormat="false" ht="12.75" hidden="false" customHeight="false" outlineLevel="0" collapsed="false">
      <c r="A15" s="36" t="n">
        <v>38553</v>
      </c>
      <c r="B15" s="37"/>
      <c r="C15" s="38"/>
      <c r="D15" s="38"/>
      <c r="E15" s="38"/>
      <c r="F15" s="38"/>
      <c r="G15" s="38"/>
      <c r="H15" s="38" t="n">
        <v>27085</v>
      </c>
      <c r="I15" s="38"/>
      <c r="J15" s="38"/>
      <c r="K15" s="39" t="n">
        <v>27085</v>
      </c>
    </row>
    <row r="16" customFormat="false" ht="12.75" hidden="false" customHeight="false" outlineLevel="0" collapsed="false">
      <c r="A16" s="36" t="n">
        <v>38571</v>
      </c>
      <c r="B16" s="37"/>
      <c r="C16" s="38"/>
      <c r="D16" s="38"/>
      <c r="E16" s="38"/>
      <c r="F16" s="38"/>
      <c r="G16" s="38" t="n">
        <v>17560</v>
      </c>
      <c r="H16" s="38"/>
      <c r="I16" s="38"/>
      <c r="J16" s="38"/>
      <c r="K16" s="39" t="n">
        <v>17560</v>
      </c>
    </row>
    <row r="17" customFormat="false" ht="12.75" hidden="false" customHeight="false" outlineLevel="0" collapsed="false">
      <c r="A17" s="36" t="n">
        <v>38573</v>
      </c>
      <c r="B17" s="37"/>
      <c r="C17" s="38"/>
      <c r="D17" s="38"/>
      <c r="E17" s="38"/>
      <c r="F17" s="38"/>
      <c r="G17" s="38"/>
      <c r="H17" s="38" t="n">
        <v>26601</v>
      </c>
      <c r="I17" s="38"/>
      <c r="J17" s="38"/>
      <c r="K17" s="39" t="n">
        <v>26601</v>
      </c>
    </row>
    <row r="18" customFormat="false" ht="12.75" hidden="false" customHeight="false" outlineLevel="0" collapsed="false">
      <c r="A18" s="36" t="n">
        <v>38589</v>
      </c>
      <c r="B18" s="37"/>
      <c r="C18" s="38"/>
      <c r="D18" s="38"/>
      <c r="E18" s="38"/>
      <c r="F18" s="38" t="n">
        <v>19077</v>
      </c>
      <c r="G18" s="38"/>
      <c r="H18" s="38"/>
      <c r="I18" s="38"/>
      <c r="J18" s="38"/>
      <c r="K18" s="39" t="n">
        <v>19077</v>
      </c>
    </row>
    <row r="19" customFormat="false" ht="12.75" hidden="false" customHeight="false" outlineLevel="0" collapsed="false">
      <c r="A19" s="36" t="n">
        <v>38591</v>
      </c>
      <c r="B19" s="37"/>
      <c r="C19" s="38"/>
      <c r="D19" s="38"/>
      <c r="E19" s="38"/>
      <c r="F19" s="38"/>
      <c r="G19" s="38"/>
      <c r="H19" s="38"/>
      <c r="I19" s="38" t="n">
        <v>27851</v>
      </c>
      <c r="J19" s="38"/>
      <c r="K19" s="39" t="n">
        <v>27851</v>
      </c>
    </row>
    <row r="20" customFormat="false" ht="12.75" hidden="false" customHeight="false" outlineLevel="0" collapsed="false">
      <c r="A20" s="36" t="n">
        <v>38593</v>
      </c>
      <c r="B20" s="37"/>
      <c r="C20" s="38"/>
      <c r="D20" s="38"/>
      <c r="E20" s="38"/>
      <c r="F20" s="38"/>
      <c r="G20" s="38"/>
      <c r="H20" s="38"/>
      <c r="I20" s="38" t="n">
        <v>26900</v>
      </c>
      <c r="J20" s="38"/>
      <c r="K20" s="39" t="n">
        <v>26900</v>
      </c>
    </row>
    <row r="21" customFormat="false" ht="12.75" hidden="false" customHeight="false" outlineLevel="0" collapsed="false">
      <c r="A21" s="36" t="n">
        <v>38609</v>
      </c>
      <c r="B21" s="37"/>
      <c r="C21" s="38"/>
      <c r="D21" s="38" t="n">
        <v>17980</v>
      </c>
      <c r="E21" s="38"/>
      <c r="F21" s="38"/>
      <c r="G21" s="38"/>
      <c r="H21" s="38"/>
      <c r="I21" s="38"/>
      <c r="J21" s="38"/>
      <c r="K21" s="39" t="n">
        <v>17980</v>
      </c>
    </row>
    <row r="22" customFormat="false" ht="12.75" hidden="false" customHeight="false" outlineLevel="0" collapsed="false">
      <c r="A22" s="36" t="n">
        <v>38611</v>
      </c>
      <c r="B22" s="37"/>
      <c r="C22" s="38"/>
      <c r="D22" s="38"/>
      <c r="E22" s="38"/>
      <c r="F22" s="38"/>
      <c r="G22" s="38"/>
      <c r="H22" s="38" t="n">
        <v>24512</v>
      </c>
      <c r="I22" s="38"/>
      <c r="J22" s="38"/>
      <c r="K22" s="39" t="n">
        <v>24512</v>
      </c>
    </row>
    <row r="23" customFormat="false" ht="12.75" hidden="false" customHeight="false" outlineLevel="0" collapsed="false">
      <c r="A23" s="36" t="n">
        <v>38613</v>
      </c>
      <c r="B23" s="37"/>
      <c r="C23" s="38"/>
      <c r="D23" s="38"/>
      <c r="E23" s="38"/>
      <c r="F23" s="38"/>
      <c r="G23" s="38"/>
      <c r="H23" s="38" t="n">
        <v>26564</v>
      </c>
      <c r="I23" s="38"/>
      <c r="J23" s="38"/>
      <c r="K23" s="39" t="n">
        <v>26564</v>
      </c>
    </row>
    <row r="24" customFormat="false" ht="12.75" hidden="false" customHeight="false" outlineLevel="0" collapsed="false">
      <c r="A24" s="36" t="n">
        <v>38643</v>
      </c>
      <c r="B24" s="37"/>
      <c r="C24" s="38"/>
      <c r="D24" s="38"/>
      <c r="E24" s="38"/>
      <c r="F24" s="38" t="n">
        <v>17690</v>
      </c>
      <c r="G24" s="38"/>
      <c r="H24" s="38"/>
      <c r="I24" s="38"/>
      <c r="J24" s="38"/>
      <c r="K24" s="39" t="n">
        <v>17690</v>
      </c>
    </row>
    <row r="25" customFormat="false" ht="12.75" hidden="false" customHeight="false" outlineLevel="0" collapsed="false">
      <c r="A25" s="36" t="n">
        <v>38663</v>
      </c>
      <c r="B25" s="37"/>
      <c r="C25" s="38"/>
      <c r="D25" s="38" t="n">
        <v>16797</v>
      </c>
      <c r="E25" s="38"/>
      <c r="F25" s="38"/>
      <c r="G25" s="38"/>
      <c r="H25" s="38"/>
      <c r="I25" s="38"/>
      <c r="J25" s="38"/>
      <c r="K25" s="39" t="n">
        <v>16797</v>
      </c>
    </row>
    <row r="26" customFormat="false" ht="12.75" hidden="false" customHeight="false" outlineLevel="0" collapsed="false">
      <c r="A26" s="36" t="n">
        <v>38665</v>
      </c>
      <c r="B26" s="37"/>
      <c r="C26" s="38"/>
      <c r="D26" s="38"/>
      <c r="E26" s="38"/>
      <c r="F26" s="38" t="n">
        <v>19318</v>
      </c>
      <c r="G26" s="38"/>
      <c r="H26" s="38"/>
      <c r="I26" s="38"/>
      <c r="J26" s="38"/>
      <c r="K26" s="39" t="n">
        <v>19318</v>
      </c>
    </row>
    <row r="27" customFormat="false" ht="12.75" hidden="false" customHeight="false" outlineLevel="0" collapsed="false">
      <c r="A27" s="36" t="n">
        <v>38695</v>
      </c>
      <c r="B27" s="37"/>
      <c r="C27" s="38" t="n">
        <v>18432</v>
      </c>
      <c r="D27" s="38"/>
      <c r="E27" s="38"/>
      <c r="F27" s="38"/>
      <c r="G27" s="38"/>
      <c r="H27" s="38"/>
      <c r="I27" s="38"/>
      <c r="J27" s="38"/>
      <c r="K27" s="39" t="n">
        <v>18432</v>
      </c>
    </row>
    <row r="28" customFormat="false" ht="12.75" hidden="false" customHeight="false" outlineLevel="0" collapsed="false">
      <c r="A28" s="36" t="n">
        <v>38697</v>
      </c>
      <c r="B28" s="37"/>
      <c r="C28" s="38"/>
      <c r="D28" s="38"/>
      <c r="E28" s="38"/>
      <c r="F28" s="38"/>
      <c r="G28" s="38" t="n">
        <v>18329</v>
      </c>
      <c r="H28" s="38"/>
      <c r="I28" s="38"/>
      <c r="J28" s="38"/>
      <c r="K28" s="39" t="n">
        <v>18329</v>
      </c>
    </row>
    <row r="29" customFormat="false" ht="12.75" hidden="false" customHeight="false" outlineLevel="0" collapsed="false">
      <c r="A29" s="36" t="n">
        <v>38699</v>
      </c>
      <c r="B29" s="37"/>
      <c r="C29" s="38"/>
      <c r="D29" s="38"/>
      <c r="E29" s="38"/>
      <c r="F29" s="38"/>
      <c r="G29" s="38"/>
      <c r="H29" s="38" t="n">
        <v>26198</v>
      </c>
      <c r="I29" s="38"/>
      <c r="J29" s="38"/>
      <c r="K29" s="39" t="n">
        <v>26198</v>
      </c>
    </row>
    <row r="30" customFormat="false" ht="12.75" hidden="false" customHeight="false" outlineLevel="0" collapsed="false">
      <c r="A30" s="36" t="n">
        <v>38755</v>
      </c>
      <c r="B30" s="37"/>
      <c r="C30" s="38" t="n">
        <v>16996</v>
      </c>
      <c r="D30" s="38"/>
      <c r="E30" s="38"/>
      <c r="F30" s="38"/>
      <c r="G30" s="38"/>
      <c r="H30" s="38"/>
      <c r="I30" s="38"/>
      <c r="J30" s="38"/>
      <c r="K30" s="39" t="n">
        <v>16996</v>
      </c>
    </row>
    <row r="31" customFormat="false" ht="12.75" hidden="false" customHeight="false" outlineLevel="0" collapsed="false">
      <c r="A31" s="36" t="n">
        <v>38757</v>
      </c>
      <c r="B31" s="37"/>
      <c r="C31" s="38"/>
      <c r="D31" s="38"/>
      <c r="E31" s="38"/>
      <c r="F31" s="38"/>
      <c r="G31" s="38" t="n">
        <v>18679</v>
      </c>
      <c r="H31" s="38"/>
      <c r="I31" s="38"/>
      <c r="J31" s="38"/>
      <c r="K31" s="39" t="n">
        <v>18679</v>
      </c>
    </row>
    <row r="32" customFormat="false" ht="12.75" hidden="false" customHeight="false" outlineLevel="0" collapsed="false">
      <c r="A32" s="36" t="n">
        <v>38785</v>
      </c>
      <c r="B32" s="37"/>
      <c r="C32" s="38"/>
      <c r="D32" s="38"/>
      <c r="E32" s="38"/>
      <c r="F32" s="38" t="n">
        <v>19965</v>
      </c>
      <c r="G32" s="38"/>
      <c r="H32" s="38"/>
      <c r="I32" s="38"/>
      <c r="J32" s="38"/>
      <c r="K32" s="39" t="n">
        <v>19965</v>
      </c>
    </row>
    <row r="33" customFormat="false" ht="12.75" hidden="false" customHeight="false" outlineLevel="0" collapsed="false">
      <c r="A33" s="36" t="n">
        <v>38841</v>
      </c>
      <c r="B33" s="37"/>
      <c r="C33" s="38"/>
      <c r="D33" s="38" t="n">
        <v>19202</v>
      </c>
      <c r="E33" s="38"/>
      <c r="F33" s="38"/>
      <c r="G33" s="38"/>
      <c r="H33" s="38"/>
      <c r="I33" s="38"/>
      <c r="J33" s="38"/>
      <c r="K33" s="39" t="n">
        <v>19202</v>
      </c>
    </row>
    <row r="34" customFormat="false" ht="12.75" hidden="false" customHeight="false" outlineLevel="0" collapsed="false">
      <c r="A34" s="36" t="n">
        <v>38843</v>
      </c>
      <c r="B34" s="37"/>
      <c r="C34" s="38"/>
      <c r="D34" s="38"/>
      <c r="E34" s="38"/>
      <c r="F34" s="38"/>
      <c r="G34" s="38"/>
      <c r="H34" s="38" t="n">
        <v>27467</v>
      </c>
      <c r="I34" s="38"/>
      <c r="J34" s="38"/>
      <c r="K34" s="39" t="n">
        <v>27467</v>
      </c>
    </row>
    <row r="35" customFormat="false" ht="12.75" hidden="false" customHeight="false" outlineLevel="0" collapsed="false">
      <c r="A35" s="36" t="n">
        <v>38845</v>
      </c>
      <c r="B35" s="37"/>
      <c r="C35" s="38"/>
      <c r="D35" s="38"/>
      <c r="E35" s="38"/>
      <c r="F35" s="38"/>
      <c r="G35" s="38"/>
      <c r="H35" s="38" t="n">
        <v>26225</v>
      </c>
      <c r="I35" s="38"/>
      <c r="J35" s="38"/>
      <c r="K35" s="39" t="n">
        <v>26225</v>
      </c>
    </row>
    <row r="36" customFormat="false" ht="12.75" hidden="false" customHeight="false" outlineLevel="0" collapsed="false">
      <c r="A36" s="36" t="n">
        <v>38893</v>
      </c>
      <c r="B36" s="37"/>
      <c r="C36" s="38"/>
      <c r="D36" s="38"/>
      <c r="E36" s="38"/>
      <c r="F36" s="38"/>
      <c r="G36" s="38"/>
      <c r="H36" s="38" t="n">
        <v>28960</v>
      </c>
      <c r="I36" s="38"/>
      <c r="J36" s="38"/>
      <c r="K36" s="39" t="n">
        <v>28960</v>
      </c>
    </row>
    <row r="37" customFormat="false" ht="12.75" hidden="false" customHeight="false" outlineLevel="0" collapsed="false">
      <c r="A37" s="36" t="n">
        <v>38905</v>
      </c>
      <c r="B37" s="37"/>
      <c r="C37" s="38"/>
      <c r="D37" s="38"/>
      <c r="E37" s="38"/>
      <c r="F37" s="38"/>
      <c r="G37" s="38"/>
      <c r="H37" s="38" t="n">
        <v>29023</v>
      </c>
      <c r="I37" s="38"/>
      <c r="J37" s="38"/>
      <c r="K37" s="39" t="n">
        <v>29023</v>
      </c>
    </row>
    <row r="38" customFormat="false" ht="12.75" hidden="false" customHeight="false" outlineLevel="0" collapsed="false">
      <c r="A38" s="36" t="n">
        <v>38919</v>
      </c>
      <c r="B38" s="37"/>
      <c r="C38" s="38"/>
      <c r="D38" s="38" t="n">
        <v>19015</v>
      </c>
      <c r="E38" s="38"/>
      <c r="F38" s="38"/>
      <c r="G38" s="38"/>
      <c r="H38" s="38"/>
      <c r="I38" s="38"/>
      <c r="J38" s="38"/>
      <c r="K38" s="39" t="n">
        <v>19015</v>
      </c>
    </row>
    <row r="39" customFormat="false" ht="12.75" hidden="false" customHeight="false" outlineLevel="0" collapsed="false">
      <c r="A39" s="36" t="n">
        <v>38961</v>
      </c>
      <c r="B39" s="37" t="n">
        <v>27962</v>
      </c>
      <c r="C39" s="38"/>
      <c r="D39" s="38"/>
      <c r="E39" s="38"/>
      <c r="F39" s="38"/>
      <c r="G39" s="38"/>
      <c r="H39" s="38"/>
      <c r="I39" s="38"/>
      <c r="J39" s="38"/>
      <c r="K39" s="39" t="n">
        <v>27962</v>
      </c>
    </row>
    <row r="40" customFormat="false" ht="12.75" hidden="false" customHeight="false" outlineLevel="0" collapsed="false">
      <c r="A40" s="36" t="n">
        <v>38963</v>
      </c>
      <c r="B40" s="37"/>
      <c r="C40" s="38"/>
      <c r="D40" s="38"/>
      <c r="E40" s="38" t="n">
        <v>32773</v>
      </c>
      <c r="F40" s="38"/>
      <c r="G40" s="38"/>
      <c r="H40" s="38"/>
      <c r="I40" s="38"/>
      <c r="J40" s="38"/>
      <c r="K40" s="39" t="n">
        <v>32773</v>
      </c>
    </row>
    <row r="41" customFormat="false" ht="12.75" hidden="false" customHeight="false" outlineLevel="0" collapsed="false">
      <c r="A41" s="36" t="n">
        <v>38965</v>
      </c>
      <c r="B41" s="37"/>
      <c r="C41" s="38"/>
      <c r="D41" s="38"/>
      <c r="E41" s="38"/>
      <c r="F41" s="38" t="n">
        <v>16361</v>
      </c>
      <c r="G41" s="38"/>
      <c r="H41" s="38"/>
      <c r="I41" s="38"/>
      <c r="J41" s="38"/>
      <c r="K41" s="39" t="n">
        <v>16361</v>
      </c>
    </row>
    <row r="42" customFormat="false" ht="12.75" hidden="false" customHeight="false" outlineLevel="0" collapsed="false">
      <c r="A42" s="36" t="n">
        <v>38967</v>
      </c>
      <c r="B42" s="37"/>
      <c r="C42" s="38"/>
      <c r="D42" s="38"/>
      <c r="E42" s="38"/>
      <c r="F42" s="38" t="n">
        <v>18808</v>
      </c>
      <c r="G42" s="38"/>
      <c r="H42" s="38"/>
      <c r="I42" s="38"/>
      <c r="J42" s="38"/>
      <c r="K42" s="39" t="n">
        <v>18808</v>
      </c>
    </row>
    <row r="43" customFormat="false" ht="12.75" hidden="false" customHeight="false" outlineLevel="0" collapsed="false">
      <c r="A43" s="36" t="n">
        <v>38969</v>
      </c>
      <c r="B43" s="37"/>
      <c r="C43" s="38"/>
      <c r="D43" s="38"/>
      <c r="E43" s="38"/>
      <c r="F43" s="38" t="n">
        <v>16388</v>
      </c>
      <c r="G43" s="38"/>
      <c r="H43" s="38"/>
      <c r="I43" s="38"/>
      <c r="J43" s="38"/>
      <c r="K43" s="39" t="n">
        <v>16388</v>
      </c>
    </row>
    <row r="44" customFormat="false" ht="12.75" hidden="false" customHeight="false" outlineLevel="0" collapsed="false">
      <c r="A44" s="36" t="n">
        <v>38971</v>
      </c>
      <c r="B44" s="37"/>
      <c r="C44" s="38"/>
      <c r="D44" s="38"/>
      <c r="E44" s="38"/>
      <c r="F44" s="38"/>
      <c r="G44" s="38" t="n">
        <v>15650</v>
      </c>
      <c r="H44" s="38"/>
      <c r="I44" s="38"/>
      <c r="J44" s="38"/>
      <c r="K44" s="39" t="n">
        <v>15650</v>
      </c>
    </row>
    <row r="45" customFormat="false" ht="12.75" hidden="false" customHeight="false" outlineLevel="0" collapsed="false">
      <c r="A45" s="36" t="n">
        <v>38973</v>
      </c>
      <c r="B45" s="37"/>
      <c r="C45" s="38"/>
      <c r="D45" s="38"/>
      <c r="E45" s="38"/>
      <c r="F45" s="38"/>
      <c r="G45" s="38"/>
      <c r="H45" s="38"/>
      <c r="I45" s="38" t="n">
        <v>26832</v>
      </c>
      <c r="J45" s="38"/>
      <c r="K45" s="39" t="n">
        <v>26832</v>
      </c>
    </row>
    <row r="46" customFormat="false" ht="12.75" hidden="false" customHeight="false" outlineLevel="0" collapsed="false">
      <c r="A46" s="36" t="n">
        <v>38975</v>
      </c>
      <c r="B46" s="37"/>
      <c r="C46" s="38"/>
      <c r="D46" s="38"/>
      <c r="E46" s="38"/>
      <c r="F46" s="38"/>
      <c r="G46" s="38"/>
      <c r="H46" s="38"/>
      <c r="I46" s="38"/>
      <c r="J46" s="38" t="n">
        <v>18411</v>
      </c>
      <c r="K46" s="39" t="n">
        <v>18411</v>
      </c>
    </row>
    <row r="47" customFormat="false" ht="12.75" hidden="false" customHeight="false" outlineLevel="0" collapsed="false">
      <c r="A47" s="36" t="n">
        <v>39003</v>
      </c>
      <c r="B47" s="37" t="n">
        <v>26788</v>
      </c>
      <c r="C47" s="38"/>
      <c r="D47" s="38"/>
      <c r="E47" s="38"/>
      <c r="F47" s="38"/>
      <c r="G47" s="38"/>
      <c r="H47" s="38"/>
      <c r="I47" s="38"/>
      <c r="J47" s="38"/>
      <c r="K47" s="39" t="n">
        <v>26788</v>
      </c>
    </row>
    <row r="48" customFormat="false" ht="12.75" hidden="false" customHeight="false" outlineLevel="0" collapsed="false">
      <c r="A48" s="36" t="n">
        <v>39005</v>
      </c>
      <c r="B48" s="37"/>
      <c r="C48" s="38"/>
      <c r="D48" s="38"/>
      <c r="E48" s="38"/>
      <c r="F48" s="38"/>
      <c r="G48" s="38" t="n">
        <v>16231</v>
      </c>
      <c r="H48" s="38"/>
      <c r="I48" s="38"/>
      <c r="J48" s="38"/>
      <c r="K48" s="39" t="n">
        <v>16231</v>
      </c>
    </row>
    <row r="49" customFormat="false" ht="12.75" hidden="false" customHeight="false" outlineLevel="0" collapsed="false">
      <c r="A49" s="36" t="n">
        <v>39007</v>
      </c>
      <c r="B49" s="37"/>
      <c r="C49" s="38"/>
      <c r="D49" s="38"/>
      <c r="E49" s="38"/>
      <c r="F49" s="38"/>
      <c r="G49" s="38"/>
      <c r="H49" s="38" t="n">
        <v>25039</v>
      </c>
      <c r="I49" s="38"/>
      <c r="J49" s="38"/>
      <c r="K49" s="39" t="n">
        <v>25039</v>
      </c>
    </row>
    <row r="50" customFormat="false" ht="12.75" hidden="false" customHeight="false" outlineLevel="0" collapsed="false">
      <c r="A50" s="36" t="n">
        <v>39037</v>
      </c>
      <c r="B50" s="37"/>
      <c r="C50" s="38"/>
      <c r="D50" s="38"/>
      <c r="E50" s="38" t="n">
        <v>30590</v>
      </c>
      <c r="F50" s="38"/>
      <c r="G50" s="38"/>
      <c r="H50" s="38"/>
      <c r="I50" s="38"/>
      <c r="J50" s="38"/>
      <c r="K50" s="39" t="n">
        <v>30590</v>
      </c>
    </row>
    <row r="51" customFormat="false" ht="12.75" hidden="false" customHeight="false" outlineLevel="0" collapsed="false">
      <c r="A51" s="36" t="n">
        <v>39049</v>
      </c>
      <c r="B51" s="37"/>
      <c r="C51" s="38"/>
      <c r="D51" s="38" t="n">
        <v>18901</v>
      </c>
      <c r="E51" s="38"/>
      <c r="F51" s="38"/>
      <c r="G51" s="38"/>
      <c r="H51" s="38"/>
      <c r="I51" s="38"/>
      <c r="J51" s="38"/>
      <c r="K51" s="39" t="n">
        <v>18901</v>
      </c>
    </row>
    <row r="52" customFormat="false" ht="12.75" hidden="false" customHeight="false" outlineLevel="0" collapsed="false">
      <c r="A52" s="36" t="n">
        <v>39051</v>
      </c>
      <c r="B52" s="37"/>
      <c r="C52" s="38"/>
      <c r="D52" s="38"/>
      <c r="E52" s="38"/>
      <c r="F52" s="38"/>
      <c r="G52" s="38"/>
      <c r="H52" s="38" t="n">
        <v>27139</v>
      </c>
      <c r="I52" s="38"/>
      <c r="J52" s="38"/>
      <c r="K52" s="39" t="n">
        <v>27139</v>
      </c>
    </row>
    <row r="53" customFormat="false" ht="12.75" hidden="false" customHeight="false" outlineLevel="0" collapsed="false">
      <c r="A53" s="36" t="n">
        <v>39073</v>
      </c>
      <c r="B53" s="37"/>
      <c r="C53" s="38"/>
      <c r="D53" s="38"/>
      <c r="E53" s="38" t="n">
        <v>33244</v>
      </c>
      <c r="F53" s="38"/>
      <c r="G53" s="38"/>
      <c r="H53" s="38"/>
      <c r="I53" s="38"/>
      <c r="J53" s="38"/>
      <c r="K53" s="39" t="n">
        <v>33244</v>
      </c>
    </row>
    <row r="54" customFormat="false" ht="12.75" hidden="false" customHeight="false" outlineLevel="0" collapsed="false">
      <c r="A54" s="36" t="n">
        <v>39075</v>
      </c>
      <c r="B54" s="37"/>
      <c r="C54" s="38"/>
      <c r="D54" s="38"/>
      <c r="E54" s="38" t="n">
        <v>32552</v>
      </c>
      <c r="F54" s="38"/>
      <c r="G54" s="38"/>
      <c r="H54" s="38"/>
      <c r="I54" s="38"/>
      <c r="J54" s="38"/>
      <c r="K54" s="39" t="n">
        <v>32552</v>
      </c>
    </row>
    <row r="55" customFormat="false" ht="12.75" hidden="false" customHeight="false" outlineLevel="0" collapsed="false">
      <c r="A55" s="36" t="n">
        <v>39077</v>
      </c>
      <c r="B55" s="37"/>
      <c r="C55" s="38"/>
      <c r="D55" s="38"/>
      <c r="E55" s="38" t="n">
        <v>31520</v>
      </c>
      <c r="F55" s="38"/>
      <c r="G55" s="38"/>
      <c r="H55" s="38"/>
      <c r="I55" s="38"/>
      <c r="J55" s="38"/>
      <c r="K55" s="39" t="n">
        <v>31520</v>
      </c>
    </row>
    <row r="56" customFormat="false" ht="12.75" hidden="false" customHeight="false" outlineLevel="0" collapsed="false">
      <c r="A56" s="36" t="n">
        <v>39079</v>
      </c>
      <c r="B56" s="37"/>
      <c r="C56" s="38"/>
      <c r="D56" s="38"/>
      <c r="E56" s="38"/>
      <c r="F56" s="38"/>
      <c r="G56" s="38"/>
      <c r="H56" s="38"/>
      <c r="I56" s="38"/>
      <c r="J56" s="38" t="n">
        <v>18496</v>
      </c>
      <c r="K56" s="39" t="n">
        <v>18496</v>
      </c>
    </row>
    <row r="57" customFormat="false" ht="12.75" hidden="false" customHeight="false" outlineLevel="0" collapsed="false">
      <c r="A57" s="36" t="n">
        <v>39101</v>
      </c>
      <c r="B57" s="37"/>
      <c r="C57" s="38"/>
      <c r="D57" s="38"/>
      <c r="E57" s="38"/>
      <c r="F57" s="38" t="n">
        <v>19279</v>
      </c>
      <c r="G57" s="38"/>
      <c r="H57" s="38"/>
      <c r="I57" s="38"/>
      <c r="J57" s="38"/>
      <c r="K57" s="39" t="n">
        <v>19279</v>
      </c>
    </row>
    <row r="58" customFormat="false" ht="12.75" hidden="false" customHeight="false" outlineLevel="0" collapsed="false">
      <c r="A58" s="36" t="n">
        <v>39121</v>
      </c>
      <c r="B58" s="37"/>
      <c r="C58" s="38"/>
      <c r="D58" s="38"/>
      <c r="E58" s="38" t="n">
        <v>32336</v>
      </c>
      <c r="F58" s="38"/>
      <c r="G58" s="38"/>
      <c r="H58" s="38"/>
      <c r="I58" s="38"/>
      <c r="J58" s="38"/>
      <c r="K58" s="39" t="n">
        <v>32336</v>
      </c>
    </row>
    <row r="59" customFormat="false" ht="12.75" hidden="false" customHeight="false" outlineLevel="0" collapsed="false">
      <c r="A59" s="36" t="n">
        <v>39123</v>
      </c>
      <c r="B59" s="37"/>
      <c r="C59" s="38"/>
      <c r="D59" s="38"/>
      <c r="E59" s="38"/>
      <c r="F59" s="38"/>
      <c r="G59" s="38"/>
      <c r="H59" s="38" t="n">
        <v>24367</v>
      </c>
      <c r="I59" s="38"/>
      <c r="J59" s="38"/>
      <c r="K59" s="39" t="n">
        <v>24367</v>
      </c>
    </row>
    <row r="60" customFormat="false" ht="12.75" hidden="false" customHeight="false" outlineLevel="0" collapsed="false">
      <c r="A60" s="36" t="n">
        <v>39125</v>
      </c>
      <c r="B60" s="37"/>
      <c r="C60" s="38"/>
      <c r="D60" s="38"/>
      <c r="E60" s="38"/>
      <c r="F60" s="38"/>
      <c r="G60" s="38"/>
      <c r="H60" s="38"/>
      <c r="I60" s="38" t="n">
        <v>27857</v>
      </c>
      <c r="J60" s="38"/>
      <c r="K60" s="39" t="n">
        <v>27857</v>
      </c>
    </row>
    <row r="61" customFormat="false" ht="12.75" hidden="false" customHeight="false" outlineLevel="0" collapsed="false">
      <c r="A61" s="36" t="n">
        <v>39153</v>
      </c>
      <c r="B61" s="37"/>
      <c r="C61" s="38"/>
      <c r="D61" s="38"/>
      <c r="E61" s="38" t="n">
        <v>34430</v>
      </c>
      <c r="F61" s="38"/>
      <c r="G61" s="38"/>
      <c r="H61" s="38"/>
      <c r="I61" s="38"/>
      <c r="J61" s="38"/>
      <c r="K61" s="39" t="n">
        <v>34430</v>
      </c>
    </row>
    <row r="62" customFormat="false" ht="12.75" hidden="false" customHeight="false" outlineLevel="0" collapsed="false">
      <c r="A62" s="36" t="n">
        <v>39161</v>
      </c>
      <c r="B62" s="37"/>
      <c r="C62" s="38" t="n">
        <v>21319</v>
      </c>
      <c r="D62" s="38"/>
      <c r="E62" s="38"/>
      <c r="F62" s="38"/>
      <c r="G62" s="38"/>
      <c r="H62" s="38"/>
      <c r="I62" s="38"/>
      <c r="J62" s="38"/>
      <c r="K62" s="39" t="n">
        <v>21319</v>
      </c>
    </row>
    <row r="63" customFormat="false" ht="12.75" hidden="false" customHeight="false" outlineLevel="0" collapsed="false">
      <c r="A63" s="36" t="n">
        <v>39231</v>
      </c>
      <c r="B63" s="37"/>
      <c r="C63" s="38" t="n">
        <v>16607</v>
      </c>
      <c r="D63" s="38"/>
      <c r="E63" s="38"/>
      <c r="F63" s="38"/>
      <c r="G63" s="38"/>
      <c r="H63" s="38"/>
      <c r="I63" s="38"/>
      <c r="J63" s="38"/>
      <c r="K63" s="39" t="n">
        <v>16607</v>
      </c>
    </row>
    <row r="64" customFormat="false" ht="12.75" hidden="false" customHeight="false" outlineLevel="0" collapsed="false">
      <c r="A64" s="36" t="n">
        <v>39233</v>
      </c>
      <c r="B64" s="37"/>
      <c r="C64" s="38"/>
      <c r="D64" s="38"/>
      <c r="E64" s="38"/>
      <c r="F64" s="38"/>
      <c r="G64" s="38"/>
      <c r="H64" s="38"/>
      <c r="I64" s="38" t="n">
        <v>25416</v>
      </c>
      <c r="J64" s="38"/>
      <c r="K64" s="39" t="n">
        <v>25416</v>
      </c>
    </row>
    <row r="65" customFormat="false" ht="12.75" hidden="false" customHeight="false" outlineLevel="0" collapsed="false">
      <c r="A65" s="36" t="n">
        <v>39245</v>
      </c>
      <c r="B65" s="37"/>
      <c r="C65" s="38" t="n">
        <v>15183</v>
      </c>
      <c r="D65" s="38"/>
      <c r="E65" s="38"/>
      <c r="F65" s="38"/>
      <c r="G65" s="38"/>
      <c r="H65" s="38"/>
      <c r="I65" s="38"/>
      <c r="J65" s="38"/>
      <c r="K65" s="39" t="n">
        <v>15183</v>
      </c>
    </row>
    <row r="66" customFormat="false" ht="12.75" hidden="false" customHeight="false" outlineLevel="0" collapsed="false">
      <c r="A66" s="36" t="n">
        <v>39247</v>
      </c>
      <c r="B66" s="37"/>
      <c r="C66" s="38"/>
      <c r="D66" s="38" t="n">
        <v>17519</v>
      </c>
      <c r="E66" s="38"/>
      <c r="F66" s="38"/>
      <c r="G66" s="38"/>
      <c r="H66" s="38"/>
      <c r="I66" s="38"/>
      <c r="J66" s="38"/>
      <c r="K66" s="39" t="n">
        <v>17519</v>
      </c>
    </row>
    <row r="67" customFormat="false" ht="12.75" hidden="false" customHeight="false" outlineLevel="0" collapsed="false">
      <c r="A67" s="36" t="n">
        <v>39249</v>
      </c>
      <c r="B67" s="37"/>
      <c r="C67" s="38"/>
      <c r="D67" s="38"/>
      <c r="E67" s="38"/>
      <c r="F67" s="38" t="n">
        <v>19124</v>
      </c>
      <c r="G67" s="38"/>
      <c r="H67" s="38"/>
      <c r="I67" s="38"/>
      <c r="J67" s="38"/>
      <c r="K67" s="39" t="n">
        <v>19124</v>
      </c>
    </row>
    <row r="68" customFormat="false" ht="12.75" hidden="false" customHeight="false" outlineLevel="0" collapsed="false">
      <c r="A68" s="36" t="n">
        <v>39267</v>
      </c>
      <c r="B68" s="37" t="n">
        <v>26064</v>
      </c>
      <c r="C68" s="38"/>
      <c r="D68" s="38"/>
      <c r="E68" s="38"/>
      <c r="F68" s="38"/>
      <c r="G68" s="38"/>
      <c r="H68" s="38"/>
      <c r="I68" s="38"/>
      <c r="J68" s="38"/>
      <c r="K68" s="39" t="n">
        <v>26064</v>
      </c>
    </row>
    <row r="69" customFormat="false" ht="12.75" hidden="false" customHeight="false" outlineLevel="0" collapsed="false">
      <c r="A69" s="36" t="n">
        <v>39269</v>
      </c>
      <c r="B69" s="37"/>
      <c r="C69" s="38"/>
      <c r="D69" s="38"/>
      <c r="E69" s="38"/>
      <c r="F69" s="38"/>
      <c r="G69" s="38"/>
      <c r="H69" s="38"/>
      <c r="I69" s="38" t="n">
        <v>29942</v>
      </c>
      <c r="J69" s="38"/>
      <c r="K69" s="39" t="n">
        <v>29942</v>
      </c>
    </row>
    <row r="70" customFormat="false" ht="12.75" hidden="false" customHeight="false" outlineLevel="0" collapsed="false">
      <c r="A70" s="36" t="n">
        <v>39271</v>
      </c>
      <c r="B70" s="37"/>
      <c r="C70" s="38"/>
      <c r="D70" s="38"/>
      <c r="E70" s="38"/>
      <c r="F70" s="38"/>
      <c r="G70" s="38"/>
      <c r="H70" s="38"/>
      <c r="I70" s="38"/>
      <c r="J70" s="38" t="n">
        <v>16214</v>
      </c>
      <c r="K70" s="39" t="n">
        <v>16214</v>
      </c>
    </row>
    <row r="71" customFormat="false" ht="12.75" hidden="false" customHeight="false" outlineLevel="0" collapsed="false">
      <c r="A71" s="36" t="n">
        <v>39273</v>
      </c>
      <c r="B71" s="37"/>
      <c r="C71" s="38"/>
      <c r="D71" s="38"/>
      <c r="E71" s="38"/>
      <c r="F71" s="38"/>
      <c r="G71" s="38"/>
      <c r="H71" s="38"/>
      <c r="I71" s="38"/>
      <c r="J71" s="38" t="n">
        <v>18860</v>
      </c>
      <c r="K71" s="39" t="n">
        <v>18860</v>
      </c>
    </row>
    <row r="72" customFormat="false" ht="12.75" hidden="false" customHeight="false" outlineLevel="0" collapsed="false">
      <c r="A72" s="36" t="n">
        <v>39275</v>
      </c>
      <c r="B72" s="37"/>
      <c r="C72" s="38"/>
      <c r="D72" s="38"/>
      <c r="E72" s="38"/>
      <c r="F72" s="38"/>
      <c r="G72" s="38"/>
      <c r="H72" s="38"/>
      <c r="I72" s="38"/>
      <c r="J72" s="38" t="n">
        <v>18506</v>
      </c>
      <c r="K72" s="39" t="n">
        <v>18506</v>
      </c>
    </row>
    <row r="73" customFormat="false" ht="12.75" hidden="false" customHeight="false" outlineLevel="0" collapsed="false">
      <c r="A73" s="36" t="n">
        <v>39309</v>
      </c>
      <c r="B73" s="37"/>
      <c r="C73" s="38"/>
      <c r="D73" s="38" t="n">
        <v>19642</v>
      </c>
      <c r="E73" s="38"/>
      <c r="F73" s="38"/>
      <c r="G73" s="38"/>
      <c r="H73" s="38"/>
      <c r="I73" s="38"/>
      <c r="J73" s="38"/>
      <c r="K73" s="39" t="n">
        <v>19642</v>
      </c>
    </row>
    <row r="74" customFormat="false" ht="12.75" hidden="false" customHeight="false" outlineLevel="0" collapsed="false">
      <c r="A74" s="36" t="n">
        <v>39311</v>
      </c>
      <c r="B74" s="37"/>
      <c r="C74" s="38"/>
      <c r="D74" s="38"/>
      <c r="E74" s="38"/>
      <c r="F74" s="38"/>
      <c r="G74" s="38"/>
      <c r="H74" s="38"/>
      <c r="I74" s="38"/>
      <c r="J74" s="38" t="n">
        <v>16291</v>
      </c>
      <c r="K74" s="39" t="n">
        <v>16291</v>
      </c>
    </row>
    <row r="75" customFormat="false" ht="12.75" hidden="false" customHeight="false" outlineLevel="0" collapsed="false">
      <c r="A75" s="36" t="n">
        <v>39345</v>
      </c>
      <c r="B75" s="37"/>
      <c r="C75" s="38"/>
      <c r="D75" s="38" t="n">
        <v>15504</v>
      </c>
      <c r="E75" s="38"/>
      <c r="F75" s="38"/>
      <c r="G75" s="38"/>
      <c r="H75" s="38"/>
      <c r="I75" s="38"/>
      <c r="J75" s="38"/>
      <c r="K75" s="39" t="n">
        <v>15504</v>
      </c>
    </row>
    <row r="76" customFormat="false" ht="12.75" hidden="false" customHeight="false" outlineLevel="0" collapsed="false">
      <c r="A76" s="36" t="n">
        <v>39347</v>
      </c>
      <c r="B76" s="37"/>
      <c r="C76" s="38"/>
      <c r="D76" s="38"/>
      <c r="E76" s="38"/>
      <c r="F76" s="38"/>
      <c r="G76" s="38"/>
      <c r="H76" s="38"/>
      <c r="I76" s="38"/>
      <c r="J76" s="38" t="n">
        <v>20381</v>
      </c>
      <c r="K76" s="39" t="n">
        <v>20381</v>
      </c>
    </row>
    <row r="77" customFormat="false" ht="12.75" hidden="false" customHeight="false" outlineLevel="0" collapsed="false">
      <c r="A77" s="36" t="n">
        <v>39349</v>
      </c>
      <c r="B77" s="37"/>
      <c r="C77" s="38"/>
      <c r="D77" s="38"/>
      <c r="E77" s="38"/>
      <c r="F77" s="38"/>
      <c r="G77" s="38"/>
      <c r="H77" s="38"/>
      <c r="I77" s="38"/>
      <c r="J77" s="38" t="n">
        <v>16840</v>
      </c>
      <c r="K77" s="39" t="n">
        <v>16840</v>
      </c>
    </row>
    <row r="78" customFormat="false" ht="12.75" hidden="false" customHeight="false" outlineLevel="0" collapsed="false">
      <c r="A78" s="36" t="n">
        <v>39375</v>
      </c>
      <c r="B78" s="37"/>
      <c r="C78" s="38" t="n">
        <v>19210</v>
      </c>
      <c r="D78" s="38"/>
      <c r="E78" s="38"/>
      <c r="F78" s="38"/>
      <c r="G78" s="38"/>
      <c r="H78" s="38"/>
      <c r="I78" s="38"/>
      <c r="J78" s="38"/>
      <c r="K78" s="39" t="n">
        <v>19210</v>
      </c>
    </row>
    <row r="79" customFormat="false" ht="12.75" hidden="false" customHeight="false" outlineLevel="0" collapsed="false">
      <c r="A79" s="36" t="n">
        <v>39391</v>
      </c>
      <c r="B79" s="37"/>
      <c r="C79" s="38"/>
      <c r="D79" s="38"/>
      <c r="E79" s="38"/>
      <c r="F79" s="38"/>
      <c r="G79" s="38"/>
      <c r="H79" s="38" t="n">
        <v>31778</v>
      </c>
      <c r="I79" s="38"/>
      <c r="J79" s="38"/>
      <c r="K79" s="39" t="n">
        <v>31778</v>
      </c>
    </row>
    <row r="80" customFormat="false" ht="12.75" hidden="false" customHeight="false" outlineLevel="0" collapsed="false">
      <c r="A80" s="40" t="s">
        <v>641</v>
      </c>
      <c r="B80" s="41" t="n">
        <v>130778</v>
      </c>
      <c r="C80" s="42" t="n">
        <v>107747</v>
      </c>
      <c r="D80" s="42" t="n">
        <v>182451</v>
      </c>
      <c r="E80" s="42" t="n">
        <v>227445</v>
      </c>
      <c r="F80" s="42" t="n">
        <v>217822</v>
      </c>
      <c r="G80" s="42" t="n">
        <v>134442</v>
      </c>
      <c r="H80" s="42" t="n">
        <v>379671</v>
      </c>
      <c r="I80" s="42" t="n">
        <v>190021</v>
      </c>
      <c r="J80" s="42" t="n">
        <v>143999</v>
      </c>
      <c r="K80" s="43" t="n">
        <v>1714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1" t="s">
        <v>17</v>
      </c>
      <c r="C1" s="1" t="s">
        <v>0</v>
      </c>
    </row>
    <row r="2" customFormat="false" ht="12.75" hidden="false" customHeight="false" outlineLevel="0" collapsed="false">
      <c r="A2" s="0" t="s">
        <v>18</v>
      </c>
      <c r="C2" s="0" t="s">
        <v>4</v>
      </c>
    </row>
    <row r="3" customFormat="false" ht="12.75" hidden="false" customHeight="false" outlineLevel="0" collapsed="false">
      <c r="A3" s="0" t="s">
        <v>19</v>
      </c>
      <c r="C3" s="0" t="s">
        <v>6</v>
      </c>
    </row>
    <row r="4" customFormat="false" ht="12.75" hidden="false" customHeight="false" outlineLevel="0" collapsed="false">
      <c r="A4" s="0" t="s">
        <v>20</v>
      </c>
      <c r="C4" s="0" t="s">
        <v>21</v>
      </c>
    </row>
    <row r="5" customFormat="false" ht="12.75" hidden="false" customHeight="false" outlineLevel="0" collapsed="false">
      <c r="A5" s="0" t="s">
        <v>22</v>
      </c>
      <c r="C5" s="0" t="s">
        <v>11</v>
      </c>
    </row>
    <row r="6" customFormat="false" ht="12.75" hidden="false" customHeight="false" outlineLevel="0" collapsed="false">
      <c r="A6" s="0" t="s">
        <v>23</v>
      </c>
      <c r="C6" s="0" t="s">
        <v>24</v>
      </c>
    </row>
    <row r="7" customFormat="false" ht="12.75" hidden="false" customHeight="false" outlineLevel="0" collapsed="false">
      <c r="A7" s="0" t="s">
        <v>25</v>
      </c>
      <c r="C7" s="0" t="s">
        <v>14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18.56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5.56"/>
  </cols>
  <sheetData>
    <row r="1" customFormat="false" ht="27.7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.25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 t="s">
        <v>40</v>
      </c>
      <c r="B3" s="6"/>
      <c r="C3" s="7"/>
      <c r="E3" s="8"/>
      <c r="F3" s="9" t="s">
        <v>41</v>
      </c>
      <c r="G3" s="9"/>
      <c r="H3" s="9"/>
      <c r="I3" s="10" t="s">
        <v>42</v>
      </c>
      <c r="J3" s="10"/>
      <c r="K3" s="10"/>
      <c r="L3" s="10"/>
    </row>
    <row r="4" customFormat="false" ht="12.75" hidden="false" customHeight="false" outlineLevel="0" collapsed="false">
      <c r="A4" s="11"/>
      <c r="B4" s="12"/>
      <c r="C4" s="12"/>
      <c r="E4" s="8"/>
      <c r="F4" s="9" t="s">
        <v>43</v>
      </c>
      <c r="G4" s="9"/>
      <c r="H4" s="9"/>
      <c r="I4" s="13"/>
      <c r="J4" s="13"/>
    </row>
    <row r="5" customFormat="false" ht="12.75" hidden="false" customHeight="false" outlineLevel="0" collapsed="false">
      <c r="A5" s="11"/>
      <c r="B5" s="12"/>
      <c r="C5" s="12"/>
      <c r="E5" s="8"/>
      <c r="F5" s="9" t="s">
        <v>44</v>
      </c>
      <c r="G5" s="9"/>
      <c r="H5" s="9"/>
      <c r="I5" s="13"/>
      <c r="J5" s="13"/>
    </row>
    <row r="6" customFormat="false" ht="12.75" hidden="false" customHeight="false" outlineLevel="0" collapsed="false">
      <c r="A6" s="11"/>
      <c r="B6" s="12"/>
      <c r="C6" s="12"/>
      <c r="D6" s="14"/>
      <c r="E6" s="14"/>
      <c r="F6" s="14"/>
      <c r="G6" s="14"/>
      <c r="I6" s="13"/>
      <c r="J6" s="13"/>
    </row>
    <row r="7" customFormat="false" ht="12.75" hidden="false" customHeight="false" outlineLevel="0" collapsed="false">
      <c r="A7" s="11"/>
      <c r="B7" s="12" t="s">
        <v>45</v>
      </c>
      <c r="C7" s="12"/>
      <c r="D7" s="15" t="n">
        <f aca="true">TODAY()</f>
        <v>46232</v>
      </c>
      <c r="E7" s="12"/>
      <c r="G7" s="16"/>
      <c r="H7" s="17"/>
      <c r="I7" s="13"/>
      <c r="J7" s="13"/>
    </row>
    <row r="8" customFormat="false" ht="12.75" hidden="false" customHeight="false" outlineLevel="0" collapsed="false">
      <c r="A8" s="3"/>
      <c r="G8" s="16"/>
      <c r="I8" s="18"/>
      <c r="J8" s="18"/>
    </row>
    <row r="9" customFormat="false" ht="15" hidden="false" customHeight="false" outlineLevel="0" collapsed="false">
      <c r="A9" s="1" t="s">
        <v>0</v>
      </c>
      <c r="B9" s="2" t="s">
        <v>1</v>
      </c>
      <c r="C9" s="1" t="s">
        <v>2</v>
      </c>
      <c r="D9" s="1" t="s">
        <v>46</v>
      </c>
      <c r="E9" s="1" t="s">
        <v>47</v>
      </c>
      <c r="F9" s="1" t="s">
        <v>48</v>
      </c>
      <c r="G9" s="1" t="s">
        <v>49</v>
      </c>
      <c r="H9" s="19" t="s">
        <v>50</v>
      </c>
      <c r="I9" s="19" t="s">
        <v>51</v>
      </c>
      <c r="J9" s="1" t="s">
        <v>17</v>
      </c>
      <c r="K9" s="20"/>
      <c r="L9" s="1"/>
    </row>
    <row r="10" customFormat="false" ht="12.75" hidden="false" customHeight="false" outlineLevel="0" collapsed="false">
      <c r="A10" s="0" t="s">
        <v>4</v>
      </c>
      <c r="B10" s="3" t="n">
        <v>38355</v>
      </c>
      <c r="C10" s="0" t="s">
        <v>5</v>
      </c>
      <c r="D10" s="0" t="s">
        <v>52</v>
      </c>
      <c r="E10" s="0" t="s">
        <v>53</v>
      </c>
      <c r="F10" s="16" t="n">
        <v>2003</v>
      </c>
      <c r="G10" s="21" t="s">
        <v>54</v>
      </c>
      <c r="H10" s="18" t="n">
        <v>11205</v>
      </c>
      <c r="I10" s="18" t="n">
        <v>12106</v>
      </c>
      <c r="J10" s="0" t="s">
        <v>26</v>
      </c>
    </row>
    <row r="11" customFormat="false" ht="12.75" hidden="false" customHeight="false" outlineLevel="0" collapsed="false">
      <c r="A11" s="0" t="s">
        <v>6</v>
      </c>
      <c r="B11" s="3" t="n">
        <v>38355</v>
      </c>
      <c r="C11" s="0" t="s">
        <v>7</v>
      </c>
      <c r="D11" s="0" t="s">
        <v>52</v>
      </c>
      <c r="E11" s="0" t="s">
        <v>55</v>
      </c>
      <c r="F11" s="16" t="n">
        <v>2003</v>
      </c>
      <c r="G11" s="21" t="s">
        <v>56</v>
      </c>
      <c r="H11" s="18" t="n">
        <v>24630</v>
      </c>
      <c r="I11" s="18" t="n">
        <v>28815</v>
      </c>
      <c r="J11" s="0" t="s">
        <v>29</v>
      </c>
    </row>
    <row r="12" customFormat="false" ht="12.75" hidden="false" customHeight="false" outlineLevel="0" collapsed="false">
      <c r="A12" s="0" t="s">
        <v>6</v>
      </c>
      <c r="B12" s="3" t="n">
        <v>38357</v>
      </c>
      <c r="C12" s="0" t="s">
        <v>8</v>
      </c>
      <c r="D12" s="0" t="s">
        <v>52</v>
      </c>
      <c r="E12" s="0" t="s">
        <v>57</v>
      </c>
      <c r="F12" s="16" t="n">
        <v>2003</v>
      </c>
      <c r="G12" s="21" t="s">
        <v>58</v>
      </c>
      <c r="H12" s="18" t="n">
        <v>24901</v>
      </c>
      <c r="I12" s="18" t="n">
        <v>25607</v>
      </c>
      <c r="J12" s="0" t="s">
        <v>20</v>
      </c>
    </row>
    <row r="13" customFormat="false" ht="12.75" hidden="false" customHeight="false" outlineLevel="0" collapsed="false">
      <c r="A13" s="0" t="s">
        <v>6</v>
      </c>
      <c r="B13" s="3" t="n">
        <v>38359</v>
      </c>
      <c r="C13" s="0" t="s">
        <v>8</v>
      </c>
      <c r="D13" s="0" t="s">
        <v>52</v>
      </c>
      <c r="E13" s="0" t="s">
        <v>57</v>
      </c>
      <c r="F13" s="16" t="n">
        <v>2003</v>
      </c>
      <c r="G13" s="21" t="s">
        <v>59</v>
      </c>
      <c r="H13" s="18" t="n">
        <v>26309</v>
      </c>
      <c r="I13" s="18" t="n">
        <v>27673</v>
      </c>
      <c r="J13" s="0" t="s">
        <v>20</v>
      </c>
    </row>
    <row r="14" customFormat="false" ht="12.75" hidden="false" customHeight="false" outlineLevel="0" collapsed="false">
      <c r="A14" s="0" t="s">
        <v>6</v>
      </c>
      <c r="B14" s="3" t="n">
        <v>38361</v>
      </c>
      <c r="C14" s="0" t="s">
        <v>9</v>
      </c>
      <c r="D14" s="0" t="s">
        <v>52</v>
      </c>
      <c r="E14" s="0" t="s">
        <v>60</v>
      </c>
      <c r="F14" s="16" t="n">
        <v>2003</v>
      </c>
      <c r="G14" s="21" t="s">
        <v>61</v>
      </c>
      <c r="H14" s="18" t="n">
        <v>26399</v>
      </c>
      <c r="I14" s="18" t="n">
        <v>28000</v>
      </c>
      <c r="J14" s="0" t="s">
        <v>20</v>
      </c>
    </row>
    <row r="15" customFormat="false" ht="12.75" hidden="false" customHeight="false" outlineLevel="0" collapsed="false">
      <c r="A15" s="0" t="s">
        <v>6</v>
      </c>
      <c r="B15" s="3" t="n">
        <v>38363</v>
      </c>
      <c r="C15" s="0" t="s">
        <v>9</v>
      </c>
      <c r="D15" s="0" t="s">
        <v>52</v>
      </c>
      <c r="E15" s="0" t="s">
        <v>62</v>
      </c>
      <c r="F15" s="16" t="n">
        <v>2003</v>
      </c>
      <c r="G15" s="21" t="s">
        <v>63</v>
      </c>
      <c r="H15" s="18" t="n">
        <v>26705</v>
      </c>
      <c r="I15" s="18" t="n">
        <v>31585</v>
      </c>
      <c r="J15" s="0" t="s">
        <v>34</v>
      </c>
    </row>
    <row r="16" customFormat="false" ht="12.75" hidden="false" customHeight="false" outlineLevel="0" collapsed="false">
      <c r="A16" s="0" t="s">
        <v>6</v>
      </c>
      <c r="B16" s="3" t="n">
        <v>38365</v>
      </c>
      <c r="C16" s="0" t="s">
        <v>10</v>
      </c>
      <c r="D16" s="0" t="s">
        <v>52</v>
      </c>
      <c r="E16" s="0" t="s">
        <v>64</v>
      </c>
      <c r="F16" s="16" t="n">
        <v>2003</v>
      </c>
      <c r="G16" s="21" t="s">
        <v>65</v>
      </c>
      <c r="H16" s="18" t="n">
        <v>24999</v>
      </c>
      <c r="I16" s="18" t="n">
        <v>29920</v>
      </c>
      <c r="J16" s="0" t="s">
        <v>27</v>
      </c>
    </row>
    <row r="17" customFormat="false" ht="12.75" hidden="false" customHeight="false" outlineLevel="0" collapsed="false">
      <c r="A17" s="0" t="s">
        <v>11</v>
      </c>
      <c r="B17" s="3" t="n">
        <v>38367</v>
      </c>
      <c r="C17" s="0" t="s">
        <v>12</v>
      </c>
      <c r="D17" s="0" t="s">
        <v>66</v>
      </c>
      <c r="E17" s="0" t="s">
        <v>67</v>
      </c>
      <c r="F17" s="16" t="n">
        <v>2003</v>
      </c>
      <c r="G17" s="21" t="s">
        <v>68</v>
      </c>
      <c r="H17" s="18" t="n">
        <v>24912</v>
      </c>
      <c r="I17" s="18" t="n">
        <v>25106</v>
      </c>
      <c r="J17" s="0" t="s">
        <v>29</v>
      </c>
    </row>
    <row r="18" customFormat="false" ht="12.75" hidden="false" customHeight="false" outlineLevel="0" collapsed="false">
      <c r="A18" s="0" t="s">
        <v>11</v>
      </c>
      <c r="B18" s="3" t="n">
        <v>38369</v>
      </c>
      <c r="C18" s="0" t="s">
        <v>13</v>
      </c>
      <c r="D18" s="0" t="s">
        <v>69</v>
      </c>
      <c r="E18" s="0" t="s">
        <v>62</v>
      </c>
      <c r="F18" s="16" t="n">
        <v>2003</v>
      </c>
      <c r="G18" s="21" t="s">
        <v>70</v>
      </c>
      <c r="H18" s="18" t="n">
        <v>16856</v>
      </c>
      <c r="I18" s="18" t="n">
        <v>18796</v>
      </c>
      <c r="J18" s="0" t="s">
        <v>22</v>
      </c>
    </row>
    <row r="19" customFormat="false" ht="12.75" hidden="false" customHeight="false" outlineLevel="0" collapsed="false">
      <c r="A19" s="0" t="s">
        <v>14</v>
      </c>
      <c r="B19" s="3" t="n">
        <v>38371</v>
      </c>
      <c r="C19" s="0" t="s">
        <v>15</v>
      </c>
      <c r="D19" s="0" t="s">
        <v>52</v>
      </c>
      <c r="E19" s="0" t="s">
        <v>64</v>
      </c>
      <c r="F19" s="16" t="n">
        <v>2003</v>
      </c>
      <c r="G19" s="21" t="s">
        <v>71</v>
      </c>
      <c r="H19" s="18" t="n">
        <v>21505</v>
      </c>
      <c r="I19" s="18" t="n">
        <v>24057</v>
      </c>
      <c r="J19" s="0" t="s">
        <v>28</v>
      </c>
    </row>
    <row r="20" customFormat="false" ht="12.75" hidden="false" customHeight="false" outlineLevel="0" collapsed="false">
      <c r="A20" s="0" t="s">
        <v>14</v>
      </c>
      <c r="B20" s="3" t="n">
        <v>38373</v>
      </c>
      <c r="C20" s="0" t="s">
        <v>16</v>
      </c>
      <c r="D20" s="0" t="s">
        <v>52</v>
      </c>
      <c r="E20" s="0" t="s">
        <v>62</v>
      </c>
      <c r="F20" s="16" t="n">
        <v>2003</v>
      </c>
      <c r="G20" s="21" t="s">
        <v>72</v>
      </c>
      <c r="H20" s="18" t="n">
        <v>17095</v>
      </c>
      <c r="I20" s="18" t="n">
        <v>18850</v>
      </c>
      <c r="J20" s="0" t="s">
        <v>31</v>
      </c>
    </row>
    <row r="21" customFormat="false" ht="12.75" hidden="false" customHeight="false" outlineLevel="0" collapsed="false">
      <c r="A21" s="0" t="s">
        <v>14</v>
      </c>
      <c r="B21" s="3" t="n">
        <v>38375</v>
      </c>
      <c r="C21" s="0" t="s">
        <v>73</v>
      </c>
      <c r="D21" s="0" t="s">
        <v>74</v>
      </c>
      <c r="E21" s="0" t="s">
        <v>53</v>
      </c>
      <c r="F21" s="16" t="n">
        <v>2003</v>
      </c>
      <c r="G21" s="21" t="s">
        <v>75</v>
      </c>
      <c r="H21" s="18" t="n">
        <v>20686</v>
      </c>
      <c r="I21" s="18" t="n">
        <v>23071</v>
      </c>
      <c r="J21" s="0" t="s">
        <v>19</v>
      </c>
    </row>
    <row r="22" customFormat="false" ht="12.75" hidden="false" customHeight="false" outlineLevel="0" collapsed="false">
      <c r="A22" s="0" t="s">
        <v>4</v>
      </c>
      <c r="B22" s="3" t="n">
        <v>38377</v>
      </c>
      <c r="C22" s="0" t="s">
        <v>76</v>
      </c>
      <c r="D22" s="0" t="s">
        <v>52</v>
      </c>
      <c r="E22" s="0" t="s">
        <v>57</v>
      </c>
      <c r="F22" s="16" t="n">
        <v>2004</v>
      </c>
      <c r="G22" s="21" t="s">
        <v>77</v>
      </c>
      <c r="H22" s="18" t="n">
        <v>12057</v>
      </c>
      <c r="I22" s="18" t="n">
        <v>12943</v>
      </c>
      <c r="J22" s="0" t="s">
        <v>25</v>
      </c>
    </row>
    <row r="23" customFormat="false" ht="12.75" hidden="false" customHeight="false" outlineLevel="0" collapsed="false">
      <c r="A23" s="0" t="s">
        <v>4</v>
      </c>
      <c r="B23" s="3" t="n">
        <v>38379</v>
      </c>
      <c r="C23" s="0" t="s">
        <v>78</v>
      </c>
      <c r="D23" s="0" t="s">
        <v>52</v>
      </c>
      <c r="E23" s="0" t="s">
        <v>57</v>
      </c>
      <c r="F23" s="16" t="n">
        <v>2004</v>
      </c>
      <c r="G23" s="21" t="s">
        <v>79</v>
      </c>
      <c r="H23" s="18" t="n">
        <v>14202</v>
      </c>
      <c r="I23" s="18" t="n">
        <v>16843</v>
      </c>
      <c r="J23" s="0" t="s">
        <v>36</v>
      </c>
    </row>
    <row r="24" customFormat="false" ht="12.75" hidden="false" customHeight="false" outlineLevel="0" collapsed="false">
      <c r="A24" s="0" t="s">
        <v>4</v>
      </c>
      <c r="B24" s="3" t="n">
        <v>38381</v>
      </c>
      <c r="C24" s="0" t="s">
        <v>80</v>
      </c>
      <c r="D24" s="0" t="s">
        <v>52</v>
      </c>
      <c r="E24" s="0" t="s">
        <v>62</v>
      </c>
      <c r="F24" s="16" t="n">
        <v>2004</v>
      </c>
      <c r="G24" s="21" t="s">
        <v>81</v>
      </c>
      <c r="H24" s="18" t="n">
        <v>14208</v>
      </c>
      <c r="I24" s="18" t="n">
        <v>14711</v>
      </c>
      <c r="J24" s="0" t="s">
        <v>34</v>
      </c>
    </row>
    <row r="25" customFormat="false" ht="12.75" hidden="false" customHeight="false" outlineLevel="0" collapsed="false">
      <c r="A25" s="0" t="s">
        <v>4</v>
      </c>
      <c r="B25" s="3" t="n">
        <v>38383</v>
      </c>
      <c r="C25" s="0" t="s">
        <v>5</v>
      </c>
      <c r="D25" s="0" t="s">
        <v>52</v>
      </c>
      <c r="E25" s="0" t="s">
        <v>62</v>
      </c>
      <c r="F25" s="16" t="n">
        <v>2004</v>
      </c>
      <c r="G25" s="21" t="s">
        <v>82</v>
      </c>
      <c r="H25" s="18" t="n">
        <v>10182</v>
      </c>
      <c r="I25" s="18" t="n">
        <v>10207</v>
      </c>
      <c r="J25" s="0" t="s">
        <v>28</v>
      </c>
    </row>
    <row r="26" customFormat="false" ht="12.75" hidden="false" customHeight="false" outlineLevel="0" collapsed="false">
      <c r="A26" s="0" t="s">
        <v>24</v>
      </c>
      <c r="B26" s="3" t="n">
        <v>38385</v>
      </c>
      <c r="C26" s="0" t="s">
        <v>83</v>
      </c>
      <c r="D26" s="0" t="s">
        <v>52</v>
      </c>
      <c r="E26" s="0" t="s">
        <v>53</v>
      </c>
      <c r="F26" s="16" t="n">
        <v>2004</v>
      </c>
      <c r="G26" s="21" t="s">
        <v>84</v>
      </c>
      <c r="H26" s="18" t="n">
        <v>16055</v>
      </c>
      <c r="I26" s="18" t="n">
        <v>18601</v>
      </c>
      <c r="J26" s="0" t="s">
        <v>34</v>
      </c>
    </row>
    <row r="27" customFormat="false" ht="12.75" hidden="false" customHeight="false" outlineLevel="0" collapsed="false">
      <c r="A27" s="0" t="s">
        <v>24</v>
      </c>
      <c r="B27" s="3" t="n">
        <v>38387</v>
      </c>
      <c r="C27" s="0" t="s">
        <v>85</v>
      </c>
      <c r="D27" s="0" t="s">
        <v>52</v>
      </c>
      <c r="E27" s="0" t="s">
        <v>62</v>
      </c>
      <c r="F27" s="16" t="n">
        <v>2004</v>
      </c>
      <c r="G27" s="21" t="s">
        <v>86</v>
      </c>
      <c r="H27" s="18" t="n">
        <v>15292</v>
      </c>
      <c r="I27" s="18" t="n">
        <v>15328</v>
      </c>
      <c r="J27" s="0" t="s">
        <v>31</v>
      </c>
    </row>
    <row r="28" customFormat="false" ht="12.75" hidden="false" customHeight="false" outlineLevel="0" collapsed="false">
      <c r="A28" s="0" t="s">
        <v>4</v>
      </c>
      <c r="B28" s="3" t="n">
        <v>38389</v>
      </c>
      <c r="C28" s="0" t="s">
        <v>87</v>
      </c>
      <c r="D28" s="0" t="s">
        <v>52</v>
      </c>
      <c r="E28" s="0" t="s">
        <v>64</v>
      </c>
      <c r="F28" s="16" t="n">
        <v>2003</v>
      </c>
      <c r="G28" s="21" t="s">
        <v>88</v>
      </c>
      <c r="H28" s="18" t="n">
        <v>10436</v>
      </c>
      <c r="I28" s="18" t="n">
        <v>11327</v>
      </c>
      <c r="J28" s="0" t="s">
        <v>18</v>
      </c>
    </row>
    <row r="29" customFormat="false" ht="12.75" hidden="false" customHeight="false" outlineLevel="0" collapsed="false">
      <c r="A29" s="0" t="s">
        <v>4</v>
      </c>
      <c r="B29" s="3" t="n">
        <v>38391</v>
      </c>
      <c r="C29" s="0" t="s">
        <v>80</v>
      </c>
      <c r="D29" s="0" t="s">
        <v>52</v>
      </c>
      <c r="E29" s="0" t="s">
        <v>60</v>
      </c>
      <c r="F29" s="16" t="n">
        <v>2003</v>
      </c>
      <c r="G29" s="21" t="s">
        <v>89</v>
      </c>
      <c r="H29" s="18" t="n">
        <v>14353</v>
      </c>
      <c r="I29" s="18" t="n">
        <v>15242</v>
      </c>
      <c r="J29" s="0" t="s">
        <v>34</v>
      </c>
    </row>
    <row r="30" customFormat="false" ht="12.75" hidden="false" customHeight="false" outlineLevel="0" collapsed="false">
      <c r="A30" s="0" t="s">
        <v>6</v>
      </c>
      <c r="B30" s="3" t="n">
        <v>38393</v>
      </c>
      <c r="C30" s="0" t="s">
        <v>10</v>
      </c>
      <c r="D30" s="0" t="s">
        <v>52</v>
      </c>
      <c r="E30" s="0" t="s">
        <v>67</v>
      </c>
      <c r="F30" s="16" t="n">
        <v>2003</v>
      </c>
      <c r="G30" s="21" t="s">
        <v>90</v>
      </c>
      <c r="H30" s="18" t="n">
        <v>24594</v>
      </c>
      <c r="I30" s="18" t="n">
        <v>26670</v>
      </c>
      <c r="J30" s="0" t="s">
        <v>31</v>
      </c>
    </row>
    <row r="31" customFormat="false" ht="12.75" hidden="false" customHeight="false" outlineLevel="0" collapsed="false">
      <c r="A31" s="0" t="s">
        <v>6</v>
      </c>
      <c r="B31" s="3" t="n">
        <v>38395</v>
      </c>
      <c r="C31" s="0" t="s">
        <v>10</v>
      </c>
      <c r="D31" s="0" t="s">
        <v>52</v>
      </c>
      <c r="E31" s="0" t="s">
        <v>60</v>
      </c>
      <c r="F31" s="16" t="n">
        <v>2003</v>
      </c>
      <c r="G31" s="21" t="s">
        <v>91</v>
      </c>
      <c r="H31" s="18" t="n">
        <v>33205</v>
      </c>
      <c r="I31" s="18" t="n">
        <v>33960</v>
      </c>
      <c r="J31" s="0" t="s">
        <v>18</v>
      </c>
    </row>
    <row r="32" customFormat="false" ht="12.75" hidden="false" customHeight="false" outlineLevel="0" collapsed="false">
      <c r="A32" s="0" t="s">
        <v>21</v>
      </c>
      <c r="B32" s="3" t="n">
        <v>38397</v>
      </c>
      <c r="C32" s="0" t="s">
        <v>92</v>
      </c>
      <c r="D32" s="0" t="s">
        <v>74</v>
      </c>
      <c r="E32" s="0" t="s">
        <v>57</v>
      </c>
      <c r="F32" s="16" t="n">
        <v>2003</v>
      </c>
      <c r="G32" s="21" t="s">
        <v>93</v>
      </c>
      <c r="H32" s="18" t="n">
        <v>16231</v>
      </c>
      <c r="I32" s="18" t="n">
        <v>17414</v>
      </c>
      <c r="J32" s="0" t="s">
        <v>33</v>
      </c>
    </row>
    <row r="33" customFormat="false" ht="12.75" hidden="false" customHeight="false" outlineLevel="0" collapsed="false">
      <c r="A33" s="0" t="s">
        <v>21</v>
      </c>
      <c r="B33" s="3" t="n">
        <v>38399</v>
      </c>
      <c r="C33" s="0" t="s">
        <v>94</v>
      </c>
      <c r="D33" s="0" t="s">
        <v>74</v>
      </c>
      <c r="E33" s="0" t="s">
        <v>64</v>
      </c>
      <c r="F33" s="16" t="n">
        <v>2003</v>
      </c>
      <c r="G33" s="21" t="s">
        <v>95</v>
      </c>
      <c r="H33" s="18" t="n">
        <v>17754</v>
      </c>
      <c r="I33" s="18" t="n">
        <v>18584</v>
      </c>
      <c r="J33" s="0" t="s">
        <v>37</v>
      </c>
    </row>
    <row r="34" customFormat="false" ht="12.75" hidden="false" customHeight="false" outlineLevel="0" collapsed="false">
      <c r="A34" s="0" t="s">
        <v>21</v>
      </c>
      <c r="B34" s="3" t="n">
        <v>38401</v>
      </c>
      <c r="C34" s="0" t="s">
        <v>96</v>
      </c>
      <c r="D34" s="0" t="s">
        <v>52</v>
      </c>
      <c r="E34" s="0" t="s">
        <v>62</v>
      </c>
      <c r="F34" s="16" t="n">
        <v>2003</v>
      </c>
      <c r="G34" s="21" t="s">
        <v>97</v>
      </c>
      <c r="H34" s="18" t="n">
        <v>14435</v>
      </c>
      <c r="I34" s="18" t="n">
        <v>16290</v>
      </c>
      <c r="J34" s="0" t="s">
        <v>22</v>
      </c>
    </row>
    <row r="35" customFormat="false" ht="12.75" hidden="false" customHeight="false" outlineLevel="0" collapsed="false">
      <c r="A35" s="0" t="s">
        <v>11</v>
      </c>
      <c r="B35" s="3" t="n">
        <v>38403</v>
      </c>
      <c r="C35" s="0" t="s">
        <v>98</v>
      </c>
      <c r="D35" s="0" t="s">
        <v>74</v>
      </c>
      <c r="E35" s="0" t="s">
        <v>60</v>
      </c>
      <c r="F35" s="16" t="n">
        <v>2003</v>
      </c>
      <c r="G35" s="21" t="s">
        <v>99</v>
      </c>
      <c r="H35" s="18" t="n">
        <v>19354</v>
      </c>
      <c r="I35" s="18" t="n">
        <v>19505</v>
      </c>
      <c r="J35" s="0" t="s">
        <v>36</v>
      </c>
    </row>
    <row r="36" customFormat="false" ht="12.75" hidden="false" customHeight="false" outlineLevel="0" collapsed="false">
      <c r="A36" s="0" t="s">
        <v>11</v>
      </c>
      <c r="B36" s="3" t="n">
        <v>38405</v>
      </c>
      <c r="C36" s="0" t="s">
        <v>100</v>
      </c>
      <c r="D36" s="0" t="s">
        <v>74</v>
      </c>
      <c r="E36" s="0" t="s">
        <v>57</v>
      </c>
      <c r="F36" s="16" t="n">
        <v>2003</v>
      </c>
      <c r="G36" s="21" t="s">
        <v>101</v>
      </c>
      <c r="H36" s="18" t="n">
        <v>19112</v>
      </c>
      <c r="I36" s="18" t="n">
        <v>19199</v>
      </c>
      <c r="J36" s="0" t="s">
        <v>19</v>
      </c>
    </row>
    <row r="37" customFormat="false" ht="12.75" hidden="false" customHeight="false" outlineLevel="0" collapsed="false">
      <c r="A37" s="0" t="s">
        <v>11</v>
      </c>
      <c r="B37" s="3" t="n">
        <v>38407</v>
      </c>
      <c r="C37" s="0" t="s">
        <v>102</v>
      </c>
      <c r="D37" s="0" t="s">
        <v>69</v>
      </c>
      <c r="E37" s="0" t="s">
        <v>53</v>
      </c>
      <c r="F37" s="16" t="n">
        <v>2003</v>
      </c>
      <c r="G37" s="21" t="s">
        <v>103</v>
      </c>
      <c r="H37" s="18" t="n">
        <v>16418</v>
      </c>
      <c r="I37" s="18" t="n">
        <v>19089</v>
      </c>
      <c r="J37" s="0" t="s">
        <v>31</v>
      </c>
    </row>
    <row r="38" customFormat="false" ht="12.75" hidden="false" customHeight="false" outlineLevel="0" collapsed="false">
      <c r="A38" s="0" t="s">
        <v>24</v>
      </c>
      <c r="B38" s="3" t="n">
        <v>38409</v>
      </c>
      <c r="C38" s="0" t="s">
        <v>104</v>
      </c>
      <c r="D38" s="0" t="s">
        <v>52</v>
      </c>
      <c r="E38" s="0" t="s">
        <v>67</v>
      </c>
      <c r="F38" s="16" t="n">
        <v>2003</v>
      </c>
      <c r="G38" s="21" t="s">
        <v>105</v>
      </c>
      <c r="H38" s="18" t="n">
        <v>21190</v>
      </c>
      <c r="I38" s="18" t="n">
        <v>23840</v>
      </c>
      <c r="J38" s="0" t="s">
        <v>30</v>
      </c>
    </row>
    <row r="39" customFormat="false" ht="12.75" hidden="false" customHeight="false" outlineLevel="0" collapsed="false">
      <c r="A39" s="0" t="s">
        <v>24</v>
      </c>
      <c r="B39" s="3" t="n">
        <v>38411</v>
      </c>
      <c r="C39" s="0" t="s">
        <v>106</v>
      </c>
      <c r="D39" s="0" t="s">
        <v>52</v>
      </c>
      <c r="E39" s="0" t="s">
        <v>60</v>
      </c>
      <c r="F39" s="16" t="n">
        <v>2003</v>
      </c>
      <c r="G39" s="21" t="s">
        <v>107</v>
      </c>
      <c r="H39" s="18" t="n">
        <v>22819</v>
      </c>
      <c r="I39" s="18" t="n">
        <v>25223</v>
      </c>
      <c r="J39" s="0" t="s">
        <v>18</v>
      </c>
    </row>
    <row r="40" customFormat="false" ht="12.75" hidden="false" customHeight="false" outlineLevel="0" collapsed="false">
      <c r="A40" s="0" t="s">
        <v>14</v>
      </c>
      <c r="B40" s="3" t="n">
        <v>38413</v>
      </c>
      <c r="C40" s="0" t="s">
        <v>73</v>
      </c>
      <c r="D40" s="0" t="s">
        <v>74</v>
      </c>
      <c r="E40" s="0" t="s">
        <v>67</v>
      </c>
      <c r="F40" s="16" t="n">
        <v>2003</v>
      </c>
      <c r="G40" s="21" t="s">
        <v>108</v>
      </c>
      <c r="H40" s="18" t="n">
        <v>17418</v>
      </c>
      <c r="I40" s="18" t="n">
        <v>18108</v>
      </c>
      <c r="J40" s="0" t="s">
        <v>27</v>
      </c>
    </row>
    <row r="41" customFormat="false" ht="12.75" hidden="false" customHeight="false" outlineLevel="0" collapsed="false">
      <c r="A41" s="0" t="s">
        <v>14</v>
      </c>
      <c r="B41" s="3" t="n">
        <v>38415</v>
      </c>
      <c r="C41" s="0" t="s">
        <v>73</v>
      </c>
      <c r="D41" s="0" t="s">
        <v>74</v>
      </c>
      <c r="E41" s="0" t="s">
        <v>64</v>
      </c>
      <c r="F41" s="16" t="n">
        <v>2003</v>
      </c>
      <c r="G41" s="21" t="s">
        <v>109</v>
      </c>
      <c r="H41" s="18" t="n">
        <v>18179</v>
      </c>
      <c r="I41" s="18" t="n">
        <v>18665</v>
      </c>
      <c r="J41" s="0" t="s">
        <v>20</v>
      </c>
    </row>
    <row r="42" customFormat="false" ht="12.75" hidden="false" customHeight="false" outlineLevel="0" collapsed="false">
      <c r="A42" s="0" t="s">
        <v>4</v>
      </c>
      <c r="B42" s="3" t="n">
        <v>38417</v>
      </c>
      <c r="C42" s="0" t="s">
        <v>78</v>
      </c>
      <c r="D42" s="0" t="s">
        <v>52</v>
      </c>
      <c r="E42" s="0" t="s">
        <v>62</v>
      </c>
      <c r="F42" s="16" t="n">
        <v>2004</v>
      </c>
      <c r="G42" s="21" t="s">
        <v>110</v>
      </c>
      <c r="H42" s="18" t="n">
        <v>14742</v>
      </c>
      <c r="I42" s="18" t="n">
        <v>17083</v>
      </c>
      <c r="J42" s="0" t="s">
        <v>31</v>
      </c>
    </row>
    <row r="43" customFormat="false" ht="12.75" hidden="false" customHeight="false" outlineLevel="0" collapsed="false">
      <c r="A43" s="0" t="s">
        <v>4</v>
      </c>
      <c r="B43" s="3" t="n">
        <v>38419</v>
      </c>
      <c r="C43" s="0" t="s">
        <v>78</v>
      </c>
      <c r="D43" s="0" t="s">
        <v>52</v>
      </c>
      <c r="E43" s="0" t="s">
        <v>60</v>
      </c>
      <c r="F43" s="16" t="n">
        <v>2004</v>
      </c>
      <c r="G43" s="21" t="s">
        <v>111</v>
      </c>
      <c r="H43" s="18" t="n">
        <v>12312</v>
      </c>
      <c r="I43" s="18" t="n">
        <v>13852</v>
      </c>
      <c r="J43" s="0" t="s">
        <v>18</v>
      </c>
    </row>
    <row r="44" customFormat="false" ht="12.75" hidden="false" customHeight="false" outlineLevel="0" collapsed="false">
      <c r="A44" s="0" t="s">
        <v>6</v>
      </c>
      <c r="B44" s="3" t="n">
        <v>38421</v>
      </c>
      <c r="C44" s="0" t="s">
        <v>8</v>
      </c>
      <c r="D44" s="0" t="s">
        <v>52</v>
      </c>
      <c r="E44" s="0" t="s">
        <v>62</v>
      </c>
      <c r="F44" s="16" t="n">
        <v>2004</v>
      </c>
      <c r="G44" s="21" t="s">
        <v>112</v>
      </c>
      <c r="H44" s="18" t="n">
        <v>31607</v>
      </c>
      <c r="I44" s="18" t="n">
        <v>31677</v>
      </c>
      <c r="J44" s="0" t="s">
        <v>28</v>
      </c>
    </row>
    <row r="45" customFormat="false" ht="12.75" hidden="false" customHeight="false" outlineLevel="0" collapsed="false">
      <c r="A45" s="0" t="s">
        <v>6</v>
      </c>
      <c r="B45" s="3" t="n">
        <v>38423</v>
      </c>
      <c r="C45" s="0" t="s">
        <v>8</v>
      </c>
      <c r="D45" s="0" t="s">
        <v>52</v>
      </c>
      <c r="E45" s="0" t="s">
        <v>62</v>
      </c>
      <c r="F45" s="16" t="n">
        <v>2004</v>
      </c>
      <c r="G45" s="21" t="s">
        <v>113</v>
      </c>
      <c r="H45" s="18" t="n">
        <v>31782</v>
      </c>
      <c r="I45" s="18" t="n">
        <v>33465</v>
      </c>
      <c r="J45" s="0" t="s">
        <v>18</v>
      </c>
    </row>
    <row r="46" customFormat="false" ht="12.75" hidden="false" customHeight="false" outlineLevel="0" collapsed="false">
      <c r="A46" s="0" t="s">
        <v>6</v>
      </c>
      <c r="B46" s="3" t="n">
        <v>38425</v>
      </c>
      <c r="C46" s="0" t="s">
        <v>8</v>
      </c>
      <c r="D46" s="0" t="s">
        <v>52</v>
      </c>
      <c r="E46" s="0" t="s">
        <v>57</v>
      </c>
      <c r="F46" s="16" t="n">
        <v>2004</v>
      </c>
      <c r="G46" s="21" t="s">
        <v>114</v>
      </c>
      <c r="H46" s="18" t="n">
        <v>25225</v>
      </c>
      <c r="I46" s="18" t="n">
        <v>29192</v>
      </c>
      <c r="J46" s="0" t="s">
        <v>32</v>
      </c>
    </row>
    <row r="47" customFormat="false" ht="12.75" hidden="false" customHeight="false" outlineLevel="0" collapsed="false">
      <c r="A47" s="0" t="s">
        <v>6</v>
      </c>
      <c r="B47" s="3" t="n">
        <v>38427</v>
      </c>
      <c r="C47" s="0" t="s">
        <v>9</v>
      </c>
      <c r="D47" s="0" t="s">
        <v>52</v>
      </c>
      <c r="E47" s="0" t="s">
        <v>67</v>
      </c>
      <c r="F47" s="16" t="n">
        <v>2004</v>
      </c>
      <c r="G47" s="21" t="s">
        <v>115</v>
      </c>
      <c r="H47" s="18" t="n">
        <v>31102</v>
      </c>
      <c r="I47" s="18" t="n">
        <v>31642</v>
      </c>
      <c r="J47" s="0" t="s">
        <v>32</v>
      </c>
    </row>
    <row r="48" customFormat="false" ht="12.75" hidden="false" customHeight="false" outlineLevel="0" collapsed="false">
      <c r="A48" s="0" t="s">
        <v>6</v>
      </c>
      <c r="B48" s="3" t="n">
        <v>38429</v>
      </c>
      <c r="C48" s="0" t="s">
        <v>9</v>
      </c>
      <c r="D48" s="0" t="s">
        <v>52</v>
      </c>
      <c r="E48" s="0" t="s">
        <v>55</v>
      </c>
      <c r="F48" s="16" t="n">
        <v>2004</v>
      </c>
      <c r="G48" s="21" t="s">
        <v>116</v>
      </c>
      <c r="H48" s="18" t="n">
        <v>32480</v>
      </c>
      <c r="I48" s="18" t="n">
        <v>33304</v>
      </c>
      <c r="J48" s="0" t="s">
        <v>19</v>
      </c>
    </row>
    <row r="49" customFormat="false" ht="12.75" hidden="false" customHeight="false" outlineLevel="0" collapsed="false">
      <c r="A49" s="0" t="s">
        <v>24</v>
      </c>
      <c r="B49" s="3" t="n">
        <v>38431</v>
      </c>
      <c r="C49" s="0" t="s">
        <v>117</v>
      </c>
      <c r="D49" s="0" t="s">
        <v>52</v>
      </c>
      <c r="E49" s="0" t="s">
        <v>57</v>
      </c>
      <c r="F49" s="16" t="n">
        <v>2004</v>
      </c>
      <c r="G49" s="21" t="s">
        <v>118</v>
      </c>
      <c r="H49" s="18" t="n">
        <v>17773</v>
      </c>
      <c r="I49" s="18" t="n">
        <v>19582</v>
      </c>
      <c r="J49" s="0" t="s">
        <v>28</v>
      </c>
    </row>
    <row r="50" customFormat="false" ht="12.75" hidden="false" customHeight="false" outlineLevel="0" collapsed="false">
      <c r="A50" s="0" t="s">
        <v>24</v>
      </c>
      <c r="B50" s="3" t="n">
        <v>38433</v>
      </c>
      <c r="C50" s="0" t="s">
        <v>85</v>
      </c>
      <c r="D50" s="0" t="s">
        <v>52</v>
      </c>
      <c r="E50" s="0" t="s">
        <v>57</v>
      </c>
      <c r="F50" s="16" t="n">
        <v>2004</v>
      </c>
      <c r="G50" s="21" t="s">
        <v>119</v>
      </c>
      <c r="H50" s="18" t="n">
        <v>14359</v>
      </c>
      <c r="I50" s="18" t="n">
        <v>15750</v>
      </c>
      <c r="J50" s="0" t="s">
        <v>28</v>
      </c>
    </row>
    <row r="51" customFormat="false" ht="12.75" hidden="false" customHeight="false" outlineLevel="0" collapsed="false">
      <c r="A51" s="0" t="s">
        <v>24</v>
      </c>
      <c r="B51" s="3" t="n">
        <v>38435</v>
      </c>
      <c r="C51" s="0" t="s">
        <v>85</v>
      </c>
      <c r="D51" s="0" t="s">
        <v>52</v>
      </c>
      <c r="E51" s="0" t="s">
        <v>55</v>
      </c>
      <c r="F51" s="16" t="n">
        <v>2004</v>
      </c>
      <c r="G51" s="21" t="s">
        <v>120</v>
      </c>
      <c r="H51" s="18" t="n">
        <v>14466</v>
      </c>
      <c r="I51" s="18" t="n">
        <v>16915</v>
      </c>
      <c r="J51" s="0" t="s">
        <v>31</v>
      </c>
    </row>
    <row r="52" customFormat="false" ht="12.75" hidden="false" customHeight="false" outlineLevel="0" collapsed="false">
      <c r="A52" s="0" t="s">
        <v>4</v>
      </c>
      <c r="B52" s="3" t="n">
        <v>38437</v>
      </c>
      <c r="C52" s="0" t="s">
        <v>78</v>
      </c>
      <c r="D52" s="0" t="s">
        <v>52</v>
      </c>
      <c r="E52" s="0" t="s">
        <v>53</v>
      </c>
      <c r="F52" s="16" t="n">
        <v>2003</v>
      </c>
      <c r="G52" s="21" t="s">
        <v>121</v>
      </c>
      <c r="H52" s="18" t="n">
        <v>14267</v>
      </c>
      <c r="I52" s="18" t="n">
        <v>16980</v>
      </c>
      <c r="J52" s="0" t="s">
        <v>28</v>
      </c>
    </row>
    <row r="53" customFormat="false" ht="12.75" hidden="false" customHeight="false" outlineLevel="0" collapsed="false">
      <c r="A53" s="0" t="s">
        <v>4</v>
      </c>
      <c r="B53" s="3" t="n">
        <v>38439</v>
      </c>
      <c r="C53" s="0" t="s">
        <v>78</v>
      </c>
      <c r="D53" s="0" t="s">
        <v>52</v>
      </c>
      <c r="E53" s="0" t="s">
        <v>62</v>
      </c>
      <c r="F53" s="16" t="n">
        <v>2003</v>
      </c>
      <c r="G53" s="21" t="s">
        <v>122</v>
      </c>
      <c r="H53" s="18" t="n">
        <v>14267</v>
      </c>
      <c r="I53" s="18" t="n">
        <v>16560</v>
      </c>
      <c r="J53" s="0" t="s">
        <v>36</v>
      </c>
    </row>
    <row r="54" customFormat="false" ht="12.75" hidden="false" customHeight="false" outlineLevel="0" collapsed="false">
      <c r="A54" s="0" t="s">
        <v>4</v>
      </c>
      <c r="B54" s="3" t="n">
        <v>38441</v>
      </c>
      <c r="C54" s="0" t="s">
        <v>87</v>
      </c>
      <c r="D54" s="0" t="s">
        <v>52</v>
      </c>
      <c r="E54" s="0" t="s">
        <v>64</v>
      </c>
      <c r="F54" s="16" t="n">
        <v>2003</v>
      </c>
      <c r="G54" s="21" t="s">
        <v>123</v>
      </c>
      <c r="H54" s="18" t="n">
        <v>13999</v>
      </c>
      <c r="I54" s="18" t="n">
        <v>14312</v>
      </c>
      <c r="J54" s="0" t="s">
        <v>25</v>
      </c>
    </row>
    <row r="55" customFormat="false" ht="12.75" hidden="false" customHeight="false" outlineLevel="0" collapsed="false">
      <c r="A55" s="0" t="s">
        <v>6</v>
      </c>
      <c r="B55" s="3" t="n">
        <v>38443</v>
      </c>
      <c r="C55" s="0" t="s">
        <v>7</v>
      </c>
      <c r="D55" s="0" t="s">
        <v>52</v>
      </c>
      <c r="E55" s="0" t="s">
        <v>55</v>
      </c>
      <c r="F55" s="16" t="n">
        <v>2003</v>
      </c>
      <c r="G55" s="21" t="s">
        <v>124</v>
      </c>
      <c r="H55" s="18" t="n">
        <v>33993</v>
      </c>
      <c r="I55" s="18" t="n">
        <v>38684</v>
      </c>
      <c r="J55" s="0" t="s">
        <v>33</v>
      </c>
    </row>
    <row r="56" customFormat="false" ht="12.75" hidden="false" customHeight="false" outlineLevel="0" collapsed="false">
      <c r="A56" s="0" t="s">
        <v>6</v>
      </c>
      <c r="B56" s="3" t="n">
        <v>38445</v>
      </c>
      <c r="C56" s="0" t="s">
        <v>7</v>
      </c>
      <c r="D56" s="0" t="s">
        <v>52</v>
      </c>
      <c r="E56" s="0" t="s">
        <v>67</v>
      </c>
      <c r="F56" s="16" t="n">
        <v>2003</v>
      </c>
      <c r="G56" s="21" t="s">
        <v>125</v>
      </c>
      <c r="H56" s="18" t="n">
        <v>28085</v>
      </c>
      <c r="I56" s="18" t="n">
        <v>29311</v>
      </c>
      <c r="J56" s="0" t="s">
        <v>33</v>
      </c>
    </row>
    <row r="57" customFormat="false" ht="12.75" hidden="false" customHeight="false" outlineLevel="0" collapsed="false">
      <c r="A57" s="0" t="s">
        <v>6</v>
      </c>
      <c r="B57" s="3" t="n">
        <v>38447</v>
      </c>
      <c r="C57" s="0" t="s">
        <v>7</v>
      </c>
      <c r="D57" s="0" t="s">
        <v>52</v>
      </c>
      <c r="E57" s="0" t="s">
        <v>55</v>
      </c>
      <c r="F57" s="16" t="n">
        <v>2003</v>
      </c>
      <c r="G57" s="21" t="s">
        <v>126</v>
      </c>
      <c r="H57" s="18" t="n">
        <v>26830</v>
      </c>
      <c r="I57" s="18" t="n">
        <v>30820</v>
      </c>
      <c r="J57" s="0" t="s">
        <v>30</v>
      </c>
    </row>
    <row r="58" customFormat="false" ht="12.75" hidden="false" customHeight="false" outlineLevel="0" collapsed="false">
      <c r="A58" s="0" t="s">
        <v>6</v>
      </c>
      <c r="B58" s="3" t="n">
        <v>38449</v>
      </c>
      <c r="C58" s="0" t="s">
        <v>8</v>
      </c>
      <c r="D58" s="0" t="s">
        <v>52</v>
      </c>
      <c r="E58" s="0" t="s">
        <v>55</v>
      </c>
      <c r="F58" s="16" t="n">
        <v>2003</v>
      </c>
      <c r="G58" s="21" t="s">
        <v>127</v>
      </c>
      <c r="H58" s="18" t="n">
        <v>24033</v>
      </c>
      <c r="I58" s="18" t="n">
        <v>28663</v>
      </c>
      <c r="J58" s="0" t="s">
        <v>18</v>
      </c>
    </row>
    <row r="59" customFormat="false" ht="12.75" hidden="false" customHeight="false" outlineLevel="0" collapsed="false">
      <c r="A59" s="0" t="s">
        <v>6</v>
      </c>
      <c r="B59" s="3" t="n">
        <v>38451</v>
      </c>
      <c r="C59" s="0" t="s">
        <v>9</v>
      </c>
      <c r="D59" s="0" t="s">
        <v>52</v>
      </c>
      <c r="E59" s="0" t="s">
        <v>62</v>
      </c>
      <c r="F59" s="16" t="n">
        <v>2003</v>
      </c>
      <c r="G59" s="21" t="s">
        <v>128</v>
      </c>
      <c r="H59" s="18" t="n">
        <v>25173</v>
      </c>
      <c r="I59" s="18" t="n">
        <v>25298</v>
      </c>
      <c r="J59" s="0" t="s">
        <v>33</v>
      </c>
    </row>
    <row r="60" customFormat="false" ht="12.75" hidden="false" customHeight="false" outlineLevel="0" collapsed="false">
      <c r="A60" s="0" t="s">
        <v>6</v>
      </c>
      <c r="B60" s="3" t="n">
        <v>38453</v>
      </c>
      <c r="C60" s="0" t="s">
        <v>10</v>
      </c>
      <c r="D60" s="0" t="s">
        <v>52</v>
      </c>
      <c r="E60" s="0" t="s">
        <v>67</v>
      </c>
      <c r="F60" s="16" t="n">
        <v>2003</v>
      </c>
      <c r="G60" s="21" t="s">
        <v>129</v>
      </c>
      <c r="H60" s="18" t="n">
        <v>31410</v>
      </c>
      <c r="I60" s="18" t="n">
        <v>31618</v>
      </c>
      <c r="J60" s="0" t="s">
        <v>33</v>
      </c>
    </row>
    <row r="61" customFormat="false" ht="12.75" hidden="false" customHeight="false" outlineLevel="0" collapsed="false">
      <c r="A61" s="0" t="s">
        <v>6</v>
      </c>
      <c r="B61" s="3" t="n">
        <v>38455</v>
      </c>
      <c r="C61" s="0" t="s">
        <v>10</v>
      </c>
      <c r="D61" s="0" t="s">
        <v>52</v>
      </c>
      <c r="E61" s="0" t="s">
        <v>60</v>
      </c>
      <c r="F61" s="16" t="n">
        <v>2003</v>
      </c>
      <c r="G61" s="21" t="s">
        <v>130</v>
      </c>
      <c r="H61" s="18" t="n">
        <v>25256</v>
      </c>
      <c r="I61" s="18" t="n">
        <v>25445</v>
      </c>
      <c r="J61" s="0" t="s">
        <v>25</v>
      </c>
    </row>
    <row r="62" customFormat="false" ht="12.75" hidden="false" customHeight="false" outlineLevel="0" collapsed="false">
      <c r="A62" s="0" t="s">
        <v>21</v>
      </c>
      <c r="B62" s="3" t="n">
        <v>38457</v>
      </c>
      <c r="C62" s="0" t="s">
        <v>131</v>
      </c>
      <c r="D62" s="0" t="s">
        <v>69</v>
      </c>
      <c r="E62" s="0" t="s">
        <v>55</v>
      </c>
      <c r="F62" s="16" t="n">
        <v>2003</v>
      </c>
      <c r="G62" s="21" t="s">
        <v>132</v>
      </c>
      <c r="H62" s="18" t="n">
        <v>11449</v>
      </c>
      <c r="I62" s="18" t="n">
        <v>12551</v>
      </c>
      <c r="J62" s="0" t="s">
        <v>37</v>
      </c>
    </row>
    <row r="63" customFormat="false" ht="12.75" hidden="false" customHeight="false" outlineLevel="0" collapsed="false">
      <c r="A63" s="0" t="s">
        <v>21</v>
      </c>
      <c r="B63" s="3" t="n">
        <v>38459</v>
      </c>
      <c r="C63" s="0" t="s">
        <v>92</v>
      </c>
      <c r="D63" s="0" t="s">
        <v>74</v>
      </c>
      <c r="E63" s="0" t="s">
        <v>60</v>
      </c>
      <c r="F63" s="16" t="n">
        <v>2003</v>
      </c>
      <c r="G63" s="21" t="s">
        <v>133</v>
      </c>
      <c r="H63" s="18" t="n">
        <v>18754</v>
      </c>
      <c r="I63" s="18" t="n">
        <v>20650</v>
      </c>
      <c r="J63" s="0" t="s">
        <v>18</v>
      </c>
    </row>
    <row r="64" customFormat="false" ht="12.75" hidden="false" customHeight="false" outlineLevel="0" collapsed="false">
      <c r="A64" s="0" t="s">
        <v>21</v>
      </c>
      <c r="B64" s="3" t="n">
        <v>38461</v>
      </c>
      <c r="C64" s="0" t="s">
        <v>134</v>
      </c>
      <c r="D64" s="0" t="s">
        <v>74</v>
      </c>
      <c r="E64" s="0" t="s">
        <v>60</v>
      </c>
      <c r="F64" s="16" t="n">
        <v>2003</v>
      </c>
      <c r="G64" s="21" t="s">
        <v>135</v>
      </c>
      <c r="H64" s="18" t="n">
        <v>16415</v>
      </c>
      <c r="I64" s="18" t="n">
        <v>18100</v>
      </c>
      <c r="J64" s="0" t="s">
        <v>18</v>
      </c>
    </row>
    <row r="65" customFormat="false" ht="12.75" hidden="false" customHeight="false" outlineLevel="0" collapsed="false">
      <c r="A65" s="0" t="s">
        <v>21</v>
      </c>
      <c r="B65" s="3" t="n">
        <v>38463</v>
      </c>
      <c r="C65" s="0" t="s">
        <v>136</v>
      </c>
      <c r="D65" s="0" t="s">
        <v>69</v>
      </c>
      <c r="E65" s="0" t="s">
        <v>60</v>
      </c>
      <c r="F65" s="16" t="n">
        <v>2003</v>
      </c>
      <c r="G65" s="21" t="s">
        <v>137</v>
      </c>
      <c r="H65" s="18" t="n">
        <v>12549</v>
      </c>
      <c r="I65" s="18" t="n">
        <v>14498</v>
      </c>
      <c r="J65" s="0" t="s">
        <v>23</v>
      </c>
    </row>
    <row r="66" customFormat="false" ht="12.75" hidden="false" customHeight="false" outlineLevel="0" collapsed="false">
      <c r="A66" s="0" t="s">
        <v>21</v>
      </c>
      <c r="B66" s="3" t="n">
        <v>38465</v>
      </c>
      <c r="C66" s="0" t="s">
        <v>138</v>
      </c>
      <c r="D66" s="0" t="s">
        <v>66</v>
      </c>
      <c r="E66" s="0" t="s">
        <v>62</v>
      </c>
      <c r="F66" s="16" t="n">
        <v>2003</v>
      </c>
      <c r="G66" s="21" t="s">
        <v>139</v>
      </c>
      <c r="H66" s="18" t="n">
        <v>23579</v>
      </c>
      <c r="I66" s="18" t="n">
        <v>23927</v>
      </c>
      <c r="J66" s="0" t="s">
        <v>26</v>
      </c>
    </row>
    <row r="67" customFormat="false" ht="12.75" hidden="false" customHeight="false" outlineLevel="0" collapsed="false">
      <c r="A67" s="0" t="s">
        <v>21</v>
      </c>
      <c r="B67" s="3" t="n">
        <v>38467</v>
      </c>
      <c r="C67" s="0" t="s">
        <v>140</v>
      </c>
      <c r="D67" s="0" t="s">
        <v>66</v>
      </c>
      <c r="E67" s="0" t="s">
        <v>57</v>
      </c>
      <c r="F67" s="16" t="n">
        <v>2003</v>
      </c>
      <c r="G67" s="21" t="s">
        <v>141</v>
      </c>
      <c r="H67" s="18" t="n">
        <v>24757</v>
      </c>
      <c r="I67" s="18" t="n">
        <v>26525</v>
      </c>
      <c r="J67" s="0" t="s">
        <v>22</v>
      </c>
    </row>
    <row r="68" customFormat="false" ht="12.75" hidden="false" customHeight="false" outlineLevel="0" collapsed="false">
      <c r="A68" s="0" t="s">
        <v>21</v>
      </c>
      <c r="B68" s="3" t="n">
        <v>38469</v>
      </c>
      <c r="C68" s="0" t="s">
        <v>142</v>
      </c>
      <c r="D68" s="0" t="s">
        <v>74</v>
      </c>
      <c r="E68" s="0" t="s">
        <v>53</v>
      </c>
      <c r="F68" s="16" t="n">
        <v>2003</v>
      </c>
      <c r="G68" s="21" t="s">
        <v>143</v>
      </c>
      <c r="H68" s="18" t="n">
        <v>19302</v>
      </c>
      <c r="I68" s="18" t="n">
        <v>20146</v>
      </c>
      <c r="J68" s="0" t="s">
        <v>34</v>
      </c>
    </row>
    <row r="69" customFormat="false" ht="12.75" hidden="false" customHeight="false" outlineLevel="0" collapsed="false">
      <c r="A69" s="0" t="s">
        <v>11</v>
      </c>
      <c r="B69" s="3" t="n">
        <v>38471</v>
      </c>
      <c r="C69" s="0" t="s">
        <v>12</v>
      </c>
      <c r="D69" s="0" t="s">
        <v>66</v>
      </c>
      <c r="E69" s="0" t="s">
        <v>60</v>
      </c>
      <c r="F69" s="16" t="n">
        <v>2003</v>
      </c>
      <c r="G69" s="21" t="s">
        <v>144</v>
      </c>
      <c r="H69" s="18" t="n">
        <v>20819</v>
      </c>
      <c r="I69" s="18" t="n">
        <v>20849</v>
      </c>
      <c r="J69" s="0" t="s">
        <v>20</v>
      </c>
    </row>
    <row r="70" customFormat="false" ht="12.75" hidden="false" customHeight="false" outlineLevel="0" collapsed="false">
      <c r="A70" s="0" t="s">
        <v>11</v>
      </c>
      <c r="B70" s="3" t="n">
        <v>38473</v>
      </c>
      <c r="C70" s="0" t="s">
        <v>145</v>
      </c>
      <c r="D70" s="0" t="s">
        <v>74</v>
      </c>
      <c r="E70" s="0" t="s">
        <v>55</v>
      </c>
      <c r="F70" s="16" t="n">
        <v>2003</v>
      </c>
      <c r="G70" s="21" t="s">
        <v>146</v>
      </c>
      <c r="H70" s="18" t="n">
        <v>20749</v>
      </c>
      <c r="I70" s="18" t="n">
        <v>21758</v>
      </c>
      <c r="J70" s="0" t="s">
        <v>22</v>
      </c>
    </row>
    <row r="71" customFormat="false" ht="12.75" hidden="false" customHeight="false" outlineLevel="0" collapsed="false">
      <c r="A71" s="0" t="s">
        <v>11</v>
      </c>
      <c r="B71" s="3" t="n">
        <v>38475</v>
      </c>
      <c r="C71" s="0" t="s">
        <v>147</v>
      </c>
      <c r="D71" s="0" t="s">
        <v>69</v>
      </c>
      <c r="E71" s="0" t="s">
        <v>57</v>
      </c>
      <c r="F71" s="16" t="n">
        <v>2003</v>
      </c>
      <c r="G71" s="21" t="s">
        <v>148</v>
      </c>
      <c r="H71" s="18" t="n">
        <v>17252</v>
      </c>
      <c r="I71" s="18" t="n">
        <v>17637</v>
      </c>
      <c r="J71" s="0" t="s">
        <v>33</v>
      </c>
    </row>
    <row r="72" customFormat="false" ht="12.75" hidden="false" customHeight="false" outlineLevel="0" collapsed="false">
      <c r="A72" s="0" t="s">
        <v>11</v>
      </c>
      <c r="B72" s="3" t="n">
        <v>38477</v>
      </c>
      <c r="C72" s="0" t="s">
        <v>147</v>
      </c>
      <c r="D72" s="0" t="s">
        <v>69</v>
      </c>
      <c r="E72" s="0" t="s">
        <v>62</v>
      </c>
      <c r="F72" s="16" t="n">
        <v>2003</v>
      </c>
      <c r="G72" s="21" t="s">
        <v>149</v>
      </c>
      <c r="H72" s="18" t="n">
        <v>15684</v>
      </c>
      <c r="I72" s="18" t="n">
        <v>15962</v>
      </c>
      <c r="J72" s="0" t="s">
        <v>20</v>
      </c>
    </row>
    <row r="73" customFormat="false" ht="12.75" hidden="false" customHeight="false" outlineLevel="0" collapsed="false">
      <c r="A73" s="0" t="s">
        <v>24</v>
      </c>
      <c r="B73" s="3" t="n">
        <v>38479</v>
      </c>
      <c r="C73" s="0" t="s">
        <v>104</v>
      </c>
      <c r="D73" s="0" t="s">
        <v>52</v>
      </c>
      <c r="E73" s="0" t="s">
        <v>62</v>
      </c>
      <c r="F73" s="16" t="n">
        <v>2003</v>
      </c>
      <c r="G73" s="21" t="s">
        <v>150</v>
      </c>
      <c r="H73" s="18" t="n">
        <v>24477</v>
      </c>
      <c r="I73" s="18" t="n">
        <v>26124</v>
      </c>
      <c r="J73" s="0" t="s">
        <v>26</v>
      </c>
    </row>
    <row r="74" customFormat="false" ht="12.75" hidden="false" customHeight="false" outlineLevel="0" collapsed="false">
      <c r="A74" s="0" t="s">
        <v>24</v>
      </c>
      <c r="B74" s="3" t="n">
        <v>38481</v>
      </c>
      <c r="C74" s="0" t="s">
        <v>117</v>
      </c>
      <c r="D74" s="0" t="s">
        <v>52</v>
      </c>
      <c r="E74" s="0" t="s">
        <v>55</v>
      </c>
      <c r="F74" s="16" t="n">
        <v>2003</v>
      </c>
      <c r="G74" s="21" t="s">
        <v>151</v>
      </c>
      <c r="H74" s="18" t="n">
        <v>15890</v>
      </c>
      <c r="I74" s="18" t="n">
        <v>17161</v>
      </c>
      <c r="J74" s="0" t="s">
        <v>37</v>
      </c>
    </row>
    <row r="75" customFormat="false" ht="12.75" hidden="false" customHeight="false" outlineLevel="0" collapsed="false">
      <c r="A75" s="0" t="s">
        <v>14</v>
      </c>
      <c r="B75" s="3" t="n">
        <v>38483</v>
      </c>
      <c r="C75" s="0" t="s">
        <v>152</v>
      </c>
      <c r="D75" s="0" t="s">
        <v>52</v>
      </c>
      <c r="E75" s="0" t="s">
        <v>60</v>
      </c>
      <c r="F75" s="16" t="n">
        <v>2003</v>
      </c>
      <c r="G75" s="21" t="s">
        <v>153</v>
      </c>
      <c r="H75" s="18" t="n">
        <v>18900</v>
      </c>
      <c r="I75" s="18" t="n">
        <v>20860</v>
      </c>
      <c r="J75" s="0" t="s">
        <v>27</v>
      </c>
    </row>
    <row r="76" customFormat="false" ht="12.75" hidden="false" customHeight="false" outlineLevel="0" collapsed="false">
      <c r="A76" s="0" t="s">
        <v>14</v>
      </c>
      <c r="B76" s="3" t="n">
        <v>38485</v>
      </c>
      <c r="C76" s="0" t="s">
        <v>154</v>
      </c>
      <c r="D76" s="0" t="s">
        <v>52</v>
      </c>
      <c r="E76" s="0" t="s">
        <v>64</v>
      </c>
      <c r="F76" s="16" t="n">
        <v>2003</v>
      </c>
      <c r="G76" s="21" t="s">
        <v>155</v>
      </c>
      <c r="H76" s="18" t="n">
        <v>19647</v>
      </c>
      <c r="I76" s="18" t="n">
        <v>21293</v>
      </c>
      <c r="J76" s="0" t="s">
        <v>19</v>
      </c>
    </row>
    <row r="77" customFormat="false" ht="12.75" hidden="false" customHeight="false" outlineLevel="0" collapsed="false">
      <c r="A77" s="0" t="s">
        <v>14</v>
      </c>
      <c r="B77" s="3" t="n">
        <v>38487</v>
      </c>
      <c r="C77" s="0" t="s">
        <v>16</v>
      </c>
      <c r="D77" s="0" t="s">
        <v>52</v>
      </c>
      <c r="E77" s="0" t="s">
        <v>64</v>
      </c>
      <c r="F77" s="16" t="n">
        <v>2003</v>
      </c>
      <c r="G77" s="21" t="s">
        <v>156</v>
      </c>
      <c r="H77" s="18" t="n">
        <v>20621</v>
      </c>
      <c r="I77" s="18" t="n">
        <v>22216</v>
      </c>
      <c r="J77" s="0" t="s">
        <v>27</v>
      </c>
    </row>
    <row r="78" customFormat="false" ht="12.75" hidden="false" customHeight="false" outlineLevel="0" collapsed="false">
      <c r="A78" s="0" t="s">
        <v>14</v>
      </c>
      <c r="B78" s="3" t="n">
        <v>38489</v>
      </c>
      <c r="C78" s="0" t="s">
        <v>16</v>
      </c>
      <c r="D78" s="0" t="s">
        <v>52</v>
      </c>
      <c r="E78" s="0" t="s">
        <v>62</v>
      </c>
      <c r="F78" s="16" t="n">
        <v>2003</v>
      </c>
      <c r="G78" s="21" t="s">
        <v>157</v>
      </c>
      <c r="H78" s="18" t="n">
        <v>21248</v>
      </c>
      <c r="I78" s="18" t="n">
        <v>24595</v>
      </c>
      <c r="J78" s="0" t="s">
        <v>22</v>
      </c>
    </row>
    <row r="79" customFormat="false" ht="12.75" hidden="false" customHeight="false" outlineLevel="0" collapsed="false">
      <c r="A79" s="0" t="s">
        <v>14</v>
      </c>
      <c r="B79" s="3" t="n">
        <v>38491</v>
      </c>
      <c r="C79" s="0" t="s">
        <v>158</v>
      </c>
      <c r="D79" s="0" t="s">
        <v>52</v>
      </c>
      <c r="E79" s="0" t="s">
        <v>53</v>
      </c>
      <c r="F79" s="16" t="n">
        <v>2003</v>
      </c>
      <c r="G79" s="21" t="s">
        <v>159</v>
      </c>
      <c r="H79" s="18" t="n">
        <v>21950</v>
      </c>
      <c r="I79" s="18" t="n">
        <v>25659</v>
      </c>
      <c r="J79" s="0" t="s">
        <v>25</v>
      </c>
    </row>
    <row r="80" customFormat="false" ht="12.75" hidden="false" customHeight="false" outlineLevel="0" collapsed="false">
      <c r="A80" s="0" t="s">
        <v>4</v>
      </c>
      <c r="B80" s="3" t="n">
        <v>38493</v>
      </c>
      <c r="C80" s="0" t="s">
        <v>87</v>
      </c>
      <c r="D80" s="0" t="s">
        <v>52</v>
      </c>
      <c r="E80" s="0" t="s">
        <v>57</v>
      </c>
      <c r="F80" s="16" t="n">
        <v>2004</v>
      </c>
      <c r="G80" s="21" t="s">
        <v>160</v>
      </c>
      <c r="H80" s="18" t="n">
        <v>10982</v>
      </c>
      <c r="I80" s="18" t="n">
        <v>12317</v>
      </c>
      <c r="J80" s="0" t="s">
        <v>34</v>
      </c>
    </row>
    <row r="81" customFormat="false" ht="12.75" hidden="false" customHeight="false" outlineLevel="0" collapsed="false">
      <c r="A81" s="0" t="s">
        <v>4</v>
      </c>
      <c r="B81" s="3" t="n">
        <v>38495</v>
      </c>
      <c r="C81" s="0" t="s">
        <v>87</v>
      </c>
      <c r="D81" s="0" t="s">
        <v>52</v>
      </c>
      <c r="E81" s="0" t="s">
        <v>57</v>
      </c>
      <c r="F81" s="16" t="n">
        <v>2004</v>
      </c>
      <c r="G81" s="21" t="s">
        <v>161</v>
      </c>
      <c r="H81" s="18" t="n">
        <v>13785</v>
      </c>
      <c r="I81" s="18" t="n">
        <v>16042</v>
      </c>
      <c r="J81" s="0" t="s">
        <v>32</v>
      </c>
    </row>
    <row r="82" customFormat="false" ht="12.75" hidden="false" customHeight="false" outlineLevel="0" collapsed="false">
      <c r="A82" s="0" t="s">
        <v>21</v>
      </c>
      <c r="B82" s="3" t="n">
        <v>38497</v>
      </c>
      <c r="C82" s="0" t="s">
        <v>162</v>
      </c>
      <c r="D82" s="0" t="s">
        <v>52</v>
      </c>
      <c r="E82" s="0" t="s">
        <v>62</v>
      </c>
      <c r="F82" s="16" t="n">
        <v>2004</v>
      </c>
      <c r="G82" s="21" t="s">
        <v>163</v>
      </c>
      <c r="H82" s="18" t="n">
        <v>14964</v>
      </c>
      <c r="I82" s="18" t="n">
        <v>15771</v>
      </c>
      <c r="J82" s="0" t="s">
        <v>28</v>
      </c>
    </row>
    <row r="83" customFormat="false" ht="12.75" hidden="false" customHeight="false" outlineLevel="0" collapsed="false">
      <c r="A83" s="0" t="s">
        <v>21</v>
      </c>
      <c r="B83" s="3" t="n">
        <v>38499</v>
      </c>
      <c r="C83" s="0" t="s">
        <v>164</v>
      </c>
      <c r="D83" s="0" t="s">
        <v>52</v>
      </c>
      <c r="E83" s="0" t="s">
        <v>57</v>
      </c>
      <c r="F83" s="16" t="n">
        <v>2004</v>
      </c>
      <c r="G83" s="21" t="s">
        <v>165</v>
      </c>
      <c r="H83" s="18" t="n">
        <v>35908</v>
      </c>
      <c r="I83" s="18" t="n">
        <v>38236</v>
      </c>
      <c r="J83" s="0" t="s">
        <v>34</v>
      </c>
    </row>
    <row r="84" customFormat="false" ht="12.75" hidden="false" customHeight="false" outlineLevel="0" collapsed="false">
      <c r="A84" s="0" t="s">
        <v>24</v>
      </c>
      <c r="B84" s="3" t="n">
        <v>38501</v>
      </c>
      <c r="C84" s="0" t="s">
        <v>166</v>
      </c>
      <c r="D84" s="0" t="s">
        <v>52</v>
      </c>
      <c r="E84" s="0" t="s">
        <v>62</v>
      </c>
      <c r="F84" s="16" t="n">
        <v>2004</v>
      </c>
      <c r="G84" s="21" t="s">
        <v>167</v>
      </c>
      <c r="H84" s="18" t="n">
        <v>25093</v>
      </c>
      <c r="I84" s="18" t="n">
        <v>28713</v>
      </c>
      <c r="J84" s="0" t="s">
        <v>32</v>
      </c>
    </row>
    <row r="85" customFormat="false" ht="12.75" hidden="false" customHeight="false" outlineLevel="0" collapsed="false">
      <c r="A85" s="0" t="s">
        <v>4</v>
      </c>
      <c r="B85" s="3" t="n">
        <v>38503</v>
      </c>
      <c r="C85" s="0" t="s">
        <v>80</v>
      </c>
      <c r="D85" s="0" t="s">
        <v>52</v>
      </c>
      <c r="E85" s="0" t="s">
        <v>67</v>
      </c>
      <c r="F85" s="16" t="n">
        <v>2004</v>
      </c>
      <c r="G85" s="21" t="s">
        <v>168</v>
      </c>
      <c r="H85" s="18" t="n">
        <v>14353</v>
      </c>
      <c r="I85" s="18" t="n">
        <v>15400</v>
      </c>
      <c r="J85" s="0" t="s">
        <v>30</v>
      </c>
    </row>
    <row r="86" customFormat="false" ht="12.75" hidden="false" customHeight="false" outlineLevel="0" collapsed="false">
      <c r="A86" s="0" t="s">
        <v>6</v>
      </c>
      <c r="B86" s="3" t="n">
        <v>38505</v>
      </c>
      <c r="C86" s="0" t="s">
        <v>8</v>
      </c>
      <c r="D86" s="0" t="s">
        <v>52</v>
      </c>
      <c r="E86" s="0" t="s">
        <v>62</v>
      </c>
      <c r="F86" s="16" t="n">
        <v>2003</v>
      </c>
      <c r="G86" s="21" t="s">
        <v>169</v>
      </c>
      <c r="H86" s="18" t="n">
        <v>25285</v>
      </c>
      <c r="I86" s="18" t="n">
        <v>28337</v>
      </c>
      <c r="J86" s="0" t="s">
        <v>22</v>
      </c>
    </row>
    <row r="87" customFormat="false" ht="12.75" hidden="false" customHeight="false" outlineLevel="0" collapsed="false">
      <c r="A87" s="0" t="s">
        <v>6</v>
      </c>
      <c r="B87" s="3" t="n">
        <v>38507</v>
      </c>
      <c r="C87" s="0" t="s">
        <v>9</v>
      </c>
      <c r="D87" s="0" t="s">
        <v>52</v>
      </c>
      <c r="E87" s="0" t="s">
        <v>55</v>
      </c>
      <c r="F87" s="16" t="n">
        <v>2003</v>
      </c>
      <c r="G87" s="21" t="s">
        <v>170</v>
      </c>
      <c r="H87" s="18" t="n">
        <v>29031</v>
      </c>
      <c r="I87" s="18" t="n">
        <v>34745</v>
      </c>
      <c r="J87" s="0" t="s">
        <v>18</v>
      </c>
    </row>
    <row r="88" customFormat="false" ht="12.75" hidden="false" customHeight="false" outlineLevel="0" collapsed="false">
      <c r="A88" s="0" t="s">
        <v>6</v>
      </c>
      <c r="B88" s="3" t="n">
        <v>38509</v>
      </c>
      <c r="C88" s="0" t="s">
        <v>10</v>
      </c>
      <c r="D88" s="0" t="s">
        <v>52</v>
      </c>
      <c r="E88" s="0" t="s">
        <v>55</v>
      </c>
      <c r="F88" s="16" t="n">
        <v>2003</v>
      </c>
      <c r="G88" s="21" t="s">
        <v>171</v>
      </c>
      <c r="H88" s="18" t="n">
        <v>24655</v>
      </c>
      <c r="I88" s="18" t="n">
        <v>26095</v>
      </c>
      <c r="J88" s="0" t="s">
        <v>30</v>
      </c>
    </row>
    <row r="89" customFormat="false" ht="12.75" hidden="false" customHeight="false" outlineLevel="0" collapsed="false">
      <c r="A89" s="0" t="s">
        <v>6</v>
      </c>
      <c r="B89" s="3" t="n">
        <v>38511</v>
      </c>
      <c r="C89" s="0" t="s">
        <v>10</v>
      </c>
      <c r="D89" s="0" t="s">
        <v>52</v>
      </c>
      <c r="E89" s="0" t="s">
        <v>53</v>
      </c>
      <c r="F89" s="16" t="n">
        <v>2003</v>
      </c>
      <c r="G89" s="21" t="s">
        <v>172</v>
      </c>
      <c r="H89" s="18" t="n">
        <v>29574</v>
      </c>
      <c r="I89" s="18" t="n">
        <v>29616</v>
      </c>
      <c r="J89" s="0" t="s">
        <v>37</v>
      </c>
    </row>
    <row r="90" customFormat="false" ht="12.75" hidden="false" customHeight="false" outlineLevel="0" collapsed="false">
      <c r="A90" s="0" t="s">
        <v>21</v>
      </c>
      <c r="B90" s="3" t="n">
        <v>38513</v>
      </c>
      <c r="C90" s="0" t="s">
        <v>173</v>
      </c>
      <c r="D90" s="0" t="s">
        <v>69</v>
      </c>
      <c r="E90" s="0" t="s">
        <v>67</v>
      </c>
      <c r="F90" s="16" t="n">
        <v>2003</v>
      </c>
      <c r="G90" s="21" t="s">
        <v>174</v>
      </c>
      <c r="H90" s="18" t="n">
        <v>12636</v>
      </c>
      <c r="I90" s="18" t="n">
        <v>13407</v>
      </c>
      <c r="J90" s="0" t="s">
        <v>22</v>
      </c>
    </row>
    <row r="91" customFormat="false" ht="12.75" hidden="false" customHeight="false" outlineLevel="0" collapsed="false">
      <c r="A91" s="0" t="s">
        <v>21</v>
      </c>
      <c r="B91" s="3" t="n">
        <v>38515</v>
      </c>
      <c r="C91" s="0" t="s">
        <v>96</v>
      </c>
      <c r="D91" s="0" t="s">
        <v>52</v>
      </c>
      <c r="E91" s="0" t="s">
        <v>53</v>
      </c>
      <c r="F91" s="16" t="n">
        <v>2003</v>
      </c>
      <c r="G91" s="21" t="s">
        <v>175</v>
      </c>
      <c r="H91" s="18" t="n">
        <v>16140</v>
      </c>
      <c r="I91" s="18" t="n">
        <v>16420</v>
      </c>
      <c r="J91" s="0" t="s">
        <v>34</v>
      </c>
    </row>
    <row r="92" customFormat="false" ht="12.75" hidden="false" customHeight="false" outlineLevel="0" collapsed="false">
      <c r="A92" s="0" t="s">
        <v>21</v>
      </c>
      <c r="B92" s="3" t="n">
        <v>38517</v>
      </c>
      <c r="C92" s="0" t="s">
        <v>176</v>
      </c>
      <c r="D92" s="0" t="s">
        <v>52</v>
      </c>
      <c r="E92" s="0" t="s">
        <v>62</v>
      </c>
      <c r="F92" s="16" t="n">
        <v>2003</v>
      </c>
      <c r="G92" s="21" t="s">
        <v>177</v>
      </c>
      <c r="H92" s="18" t="n">
        <v>16432</v>
      </c>
      <c r="I92" s="18" t="n">
        <v>18465</v>
      </c>
      <c r="J92" s="0" t="s">
        <v>19</v>
      </c>
    </row>
    <row r="93" customFormat="false" ht="12.75" hidden="false" customHeight="false" outlineLevel="0" collapsed="false">
      <c r="A93" s="0" t="s">
        <v>11</v>
      </c>
      <c r="B93" s="3" t="n">
        <v>38519</v>
      </c>
      <c r="C93" s="0" t="s">
        <v>178</v>
      </c>
      <c r="D93" s="0" t="s">
        <v>66</v>
      </c>
      <c r="E93" s="0" t="s">
        <v>53</v>
      </c>
      <c r="F93" s="16" t="n">
        <v>2003</v>
      </c>
      <c r="G93" s="21" t="s">
        <v>179</v>
      </c>
      <c r="H93" s="18" t="n">
        <v>24684</v>
      </c>
      <c r="I93" s="18" t="n">
        <v>29437</v>
      </c>
      <c r="J93" s="0" t="s">
        <v>25</v>
      </c>
    </row>
    <row r="94" customFormat="false" ht="12.75" hidden="false" customHeight="false" outlineLevel="0" collapsed="false">
      <c r="A94" s="0" t="s">
        <v>11</v>
      </c>
      <c r="B94" s="3" t="n">
        <v>38521</v>
      </c>
      <c r="C94" s="0" t="s">
        <v>145</v>
      </c>
      <c r="D94" s="0" t="s">
        <v>74</v>
      </c>
      <c r="E94" s="0" t="s">
        <v>55</v>
      </c>
      <c r="F94" s="16" t="n">
        <v>2003</v>
      </c>
      <c r="G94" s="21" t="s">
        <v>180</v>
      </c>
      <c r="H94" s="18" t="n">
        <v>16608</v>
      </c>
      <c r="I94" s="18" t="n">
        <v>17635</v>
      </c>
      <c r="J94" s="0" t="s">
        <v>22</v>
      </c>
    </row>
    <row r="95" customFormat="false" ht="12.75" hidden="false" customHeight="false" outlineLevel="0" collapsed="false">
      <c r="A95" s="0" t="s">
        <v>11</v>
      </c>
      <c r="B95" s="3" t="n">
        <v>38523</v>
      </c>
      <c r="C95" s="0" t="s">
        <v>147</v>
      </c>
      <c r="D95" s="0" t="s">
        <v>69</v>
      </c>
      <c r="E95" s="0" t="s">
        <v>57</v>
      </c>
      <c r="F95" s="16" t="n">
        <v>2003</v>
      </c>
      <c r="G95" s="21" t="s">
        <v>181</v>
      </c>
      <c r="H95" s="18" t="n">
        <v>17638</v>
      </c>
      <c r="I95" s="18" t="n">
        <v>17914</v>
      </c>
      <c r="J95" s="0" t="s">
        <v>33</v>
      </c>
    </row>
    <row r="96" customFormat="false" ht="12.75" hidden="false" customHeight="false" outlineLevel="0" collapsed="false">
      <c r="A96" s="0" t="s">
        <v>14</v>
      </c>
      <c r="B96" s="3" t="n">
        <v>38525</v>
      </c>
      <c r="C96" s="0" t="s">
        <v>154</v>
      </c>
      <c r="D96" s="0" t="s">
        <v>52</v>
      </c>
      <c r="E96" s="0" t="s">
        <v>55</v>
      </c>
      <c r="F96" s="16" t="n">
        <v>2003</v>
      </c>
      <c r="G96" s="21" t="s">
        <v>182</v>
      </c>
      <c r="H96" s="18" t="n">
        <v>18061</v>
      </c>
      <c r="I96" s="18" t="n">
        <v>21066</v>
      </c>
      <c r="J96" s="0" t="s">
        <v>35</v>
      </c>
    </row>
    <row r="97" customFormat="false" ht="12.75" hidden="false" customHeight="false" outlineLevel="0" collapsed="false">
      <c r="A97" s="0" t="s">
        <v>14</v>
      </c>
      <c r="B97" s="3" t="n">
        <v>38527</v>
      </c>
      <c r="C97" s="0" t="s">
        <v>15</v>
      </c>
      <c r="D97" s="0" t="s">
        <v>52</v>
      </c>
      <c r="E97" s="0" t="s">
        <v>64</v>
      </c>
      <c r="F97" s="16" t="n">
        <v>2003</v>
      </c>
      <c r="G97" s="21" t="s">
        <v>183</v>
      </c>
      <c r="H97" s="18" t="n">
        <v>18778</v>
      </c>
      <c r="I97" s="18" t="n">
        <v>22207</v>
      </c>
      <c r="J97" s="0" t="s">
        <v>19</v>
      </c>
    </row>
    <row r="98" customFormat="false" ht="12.75" hidden="false" customHeight="false" outlineLevel="0" collapsed="false">
      <c r="A98" s="0" t="s">
        <v>14</v>
      </c>
      <c r="B98" s="3" t="n">
        <v>38529</v>
      </c>
      <c r="C98" s="0" t="s">
        <v>15</v>
      </c>
      <c r="D98" s="0" t="s">
        <v>52</v>
      </c>
      <c r="E98" s="0" t="s">
        <v>57</v>
      </c>
      <c r="F98" s="16" t="n">
        <v>2003</v>
      </c>
      <c r="G98" s="21" t="s">
        <v>184</v>
      </c>
      <c r="H98" s="18" t="n">
        <v>20860</v>
      </c>
      <c r="I98" s="18" t="n">
        <v>24060</v>
      </c>
      <c r="J98" s="0" t="s">
        <v>19</v>
      </c>
    </row>
    <row r="99" customFormat="false" ht="12.75" hidden="false" customHeight="false" outlineLevel="0" collapsed="false">
      <c r="A99" s="0" t="s">
        <v>14</v>
      </c>
      <c r="B99" s="3" t="n">
        <v>38531</v>
      </c>
      <c r="C99" s="0" t="s">
        <v>16</v>
      </c>
      <c r="D99" s="0" t="s">
        <v>52</v>
      </c>
      <c r="E99" s="0" t="s">
        <v>55</v>
      </c>
      <c r="F99" s="16" t="n">
        <v>2003</v>
      </c>
      <c r="G99" s="21" t="s">
        <v>185</v>
      </c>
      <c r="H99" s="18" t="n">
        <v>18335</v>
      </c>
      <c r="I99" s="18" t="n">
        <v>20009</v>
      </c>
      <c r="J99" s="0" t="s">
        <v>31</v>
      </c>
    </row>
    <row r="100" customFormat="false" ht="12.75" hidden="false" customHeight="false" outlineLevel="0" collapsed="false">
      <c r="A100" s="0" t="s">
        <v>4</v>
      </c>
      <c r="B100" s="3" t="n">
        <v>38533</v>
      </c>
      <c r="C100" s="0" t="s">
        <v>78</v>
      </c>
      <c r="D100" s="0" t="s">
        <v>52</v>
      </c>
      <c r="E100" s="0" t="s">
        <v>53</v>
      </c>
      <c r="F100" s="16" t="n">
        <v>2004</v>
      </c>
      <c r="G100" s="21" t="s">
        <v>186</v>
      </c>
      <c r="H100" s="18" t="n">
        <v>13194</v>
      </c>
      <c r="I100" s="18" t="n">
        <v>14045</v>
      </c>
      <c r="J100" s="0" t="s">
        <v>25</v>
      </c>
    </row>
    <row r="101" customFormat="false" ht="12.75" hidden="false" customHeight="false" outlineLevel="0" collapsed="false">
      <c r="A101" s="0" t="s">
        <v>4</v>
      </c>
      <c r="B101" s="3" t="n">
        <v>38535</v>
      </c>
      <c r="C101" s="0" t="s">
        <v>80</v>
      </c>
      <c r="D101" s="0" t="s">
        <v>52</v>
      </c>
      <c r="E101" s="0" t="s">
        <v>62</v>
      </c>
      <c r="F101" s="16" t="n">
        <v>2004</v>
      </c>
      <c r="G101" s="21" t="s">
        <v>187</v>
      </c>
      <c r="H101" s="18" t="n">
        <v>11020</v>
      </c>
      <c r="I101" s="18" t="n">
        <v>11097</v>
      </c>
      <c r="J101" s="0" t="s">
        <v>28</v>
      </c>
    </row>
    <row r="102" customFormat="false" ht="12.75" hidden="false" customHeight="false" outlineLevel="0" collapsed="false">
      <c r="A102" s="0" t="s">
        <v>4</v>
      </c>
      <c r="B102" s="3" t="n">
        <v>38537</v>
      </c>
      <c r="C102" s="0" t="s">
        <v>80</v>
      </c>
      <c r="D102" s="0" t="s">
        <v>52</v>
      </c>
      <c r="E102" s="0" t="s">
        <v>53</v>
      </c>
      <c r="F102" s="16" t="n">
        <v>2004</v>
      </c>
      <c r="G102" s="21" t="s">
        <v>188</v>
      </c>
      <c r="H102" s="18" t="n">
        <v>12942</v>
      </c>
      <c r="I102" s="18" t="n">
        <v>13655</v>
      </c>
      <c r="J102" s="0" t="s">
        <v>18</v>
      </c>
    </row>
    <row r="103" customFormat="false" ht="12.75" hidden="false" customHeight="false" outlineLevel="0" collapsed="false">
      <c r="A103" s="0" t="s">
        <v>24</v>
      </c>
      <c r="B103" s="3" t="n">
        <v>38539</v>
      </c>
      <c r="C103" s="0" t="s">
        <v>117</v>
      </c>
      <c r="D103" s="0" t="s">
        <v>52</v>
      </c>
      <c r="E103" s="0" t="s">
        <v>53</v>
      </c>
      <c r="F103" s="16" t="n">
        <v>2004</v>
      </c>
      <c r="G103" s="21" t="s">
        <v>189</v>
      </c>
      <c r="H103" s="18" t="n">
        <v>14991</v>
      </c>
      <c r="I103" s="18" t="n">
        <v>15069</v>
      </c>
      <c r="J103" s="0" t="s">
        <v>26</v>
      </c>
    </row>
    <row r="104" customFormat="false" ht="12.75" hidden="false" customHeight="false" outlineLevel="0" collapsed="false">
      <c r="A104" s="0" t="s">
        <v>4</v>
      </c>
      <c r="B104" s="3" t="n">
        <v>38541</v>
      </c>
      <c r="C104" s="0" t="s">
        <v>78</v>
      </c>
      <c r="D104" s="0" t="s">
        <v>52</v>
      </c>
      <c r="E104" s="0" t="s">
        <v>62</v>
      </c>
      <c r="F104" s="16" t="n">
        <v>2003</v>
      </c>
      <c r="G104" s="21" t="s">
        <v>190</v>
      </c>
      <c r="H104" s="18" t="n">
        <v>10443</v>
      </c>
      <c r="I104" s="18" t="n">
        <v>12500</v>
      </c>
      <c r="J104" s="0" t="s">
        <v>20</v>
      </c>
    </row>
    <row r="105" customFormat="false" ht="12.75" hidden="false" customHeight="false" outlineLevel="0" collapsed="false">
      <c r="A105" s="0" t="s">
        <v>6</v>
      </c>
      <c r="B105" s="3" t="n">
        <v>38543</v>
      </c>
      <c r="C105" s="0" t="s">
        <v>8</v>
      </c>
      <c r="D105" s="0" t="s">
        <v>52</v>
      </c>
      <c r="E105" s="0" t="s">
        <v>53</v>
      </c>
      <c r="F105" s="16" t="n">
        <v>2003</v>
      </c>
      <c r="G105" s="21" t="s">
        <v>191</v>
      </c>
      <c r="H105" s="18" t="n">
        <v>25381</v>
      </c>
      <c r="I105" s="18" t="n">
        <v>27397</v>
      </c>
      <c r="J105" s="0" t="s">
        <v>26</v>
      </c>
    </row>
    <row r="106" customFormat="false" ht="12.75" hidden="false" customHeight="false" outlineLevel="0" collapsed="false">
      <c r="A106" s="0" t="s">
        <v>6</v>
      </c>
      <c r="B106" s="3" t="n">
        <v>38545</v>
      </c>
      <c r="C106" s="0" t="s">
        <v>9</v>
      </c>
      <c r="D106" s="0" t="s">
        <v>52</v>
      </c>
      <c r="E106" s="0" t="s">
        <v>55</v>
      </c>
      <c r="F106" s="16" t="n">
        <v>2003</v>
      </c>
      <c r="G106" s="21" t="s">
        <v>192</v>
      </c>
      <c r="H106" s="18" t="n">
        <v>31122</v>
      </c>
      <c r="I106" s="18" t="n">
        <v>37082</v>
      </c>
      <c r="J106" s="0" t="s">
        <v>28</v>
      </c>
    </row>
    <row r="107" customFormat="false" ht="12.75" hidden="false" customHeight="false" outlineLevel="0" collapsed="false">
      <c r="A107" s="0" t="s">
        <v>6</v>
      </c>
      <c r="B107" s="3" t="n">
        <v>38547</v>
      </c>
      <c r="C107" s="0" t="s">
        <v>9</v>
      </c>
      <c r="D107" s="0" t="s">
        <v>52</v>
      </c>
      <c r="E107" s="0" t="s">
        <v>67</v>
      </c>
      <c r="F107" s="16" t="n">
        <v>2003</v>
      </c>
      <c r="G107" s="21" t="s">
        <v>193</v>
      </c>
      <c r="H107" s="18" t="n">
        <v>26399</v>
      </c>
      <c r="I107" s="18" t="n">
        <v>26670</v>
      </c>
      <c r="J107" s="0" t="s">
        <v>26</v>
      </c>
    </row>
    <row r="108" customFormat="false" ht="12.75" hidden="false" customHeight="false" outlineLevel="0" collapsed="false">
      <c r="A108" s="0" t="s">
        <v>21</v>
      </c>
      <c r="B108" s="3" t="n">
        <v>38549</v>
      </c>
      <c r="C108" s="0" t="s">
        <v>134</v>
      </c>
      <c r="D108" s="0" t="s">
        <v>74</v>
      </c>
      <c r="E108" s="0" t="s">
        <v>64</v>
      </c>
      <c r="F108" s="16" t="n">
        <v>2003</v>
      </c>
      <c r="G108" s="21" t="s">
        <v>194</v>
      </c>
      <c r="H108" s="18" t="n">
        <v>17497</v>
      </c>
      <c r="I108" s="18" t="n">
        <v>18323</v>
      </c>
      <c r="J108" s="0" t="s">
        <v>25</v>
      </c>
    </row>
    <row r="109" customFormat="false" ht="12.75" hidden="false" customHeight="false" outlineLevel="0" collapsed="false">
      <c r="A109" s="0" t="s">
        <v>24</v>
      </c>
      <c r="B109" s="3" t="n">
        <v>38551</v>
      </c>
      <c r="C109" s="0" t="s">
        <v>83</v>
      </c>
      <c r="D109" s="0" t="s">
        <v>52</v>
      </c>
      <c r="E109" s="0" t="s">
        <v>55</v>
      </c>
      <c r="F109" s="16" t="n">
        <v>2003</v>
      </c>
      <c r="G109" s="21" t="s">
        <v>195</v>
      </c>
      <c r="H109" s="18" t="n">
        <v>17560</v>
      </c>
      <c r="I109" s="18" t="n">
        <v>19290</v>
      </c>
      <c r="J109" s="0" t="s">
        <v>25</v>
      </c>
    </row>
    <row r="110" customFormat="false" ht="12.75" hidden="false" customHeight="false" outlineLevel="0" collapsed="false">
      <c r="A110" s="0" t="s">
        <v>24</v>
      </c>
      <c r="B110" s="3" t="n">
        <v>38553</v>
      </c>
      <c r="C110" s="0" t="s">
        <v>166</v>
      </c>
      <c r="D110" s="0" t="s">
        <v>52</v>
      </c>
      <c r="E110" s="0" t="s">
        <v>55</v>
      </c>
      <c r="F110" s="16" t="n">
        <v>2003</v>
      </c>
      <c r="G110" s="21" t="s">
        <v>196</v>
      </c>
      <c r="H110" s="18" t="n">
        <v>23383</v>
      </c>
      <c r="I110" s="18" t="n">
        <v>27085</v>
      </c>
      <c r="J110" s="0" t="s">
        <v>26</v>
      </c>
    </row>
    <row r="111" customFormat="false" ht="12.75" hidden="false" customHeight="false" outlineLevel="0" collapsed="false">
      <c r="A111" s="0" t="s">
        <v>14</v>
      </c>
      <c r="B111" s="3" t="n">
        <v>38555</v>
      </c>
      <c r="C111" s="0" t="s">
        <v>154</v>
      </c>
      <c r="D111" s="0" t="s">
        <v>52</v>
      </c>
      <c r="E111" s="0" t="s">
        <v>57</v>
      </c>
      <c r="F111" s="16" t="n">
        <v>2003</v>
      </c>
      <c r="G111" s="21" t="s">
        <v>197</v>
      </c>
      <c r="H111" s="18" t="n">
        <v>16700</v>
      </c>
      <c r="I111" s="18" t="n">
        <v>18167</v>
      </c>
      <c r="J111" s="0" t="s">
        <v>26</v>
      </c>
    </row>
    <row r="112" customFormat="false" ht="12.75" hidden="false" customHeight="false" outlineLevel="0" collapsed="false">
      <c r="A112" s="0" t="s">
        <v>14</v>
      </c>
      <c r="B112" s="3" t="n">
        <v>38557</v>
      </c>
      <c r="C112" s="0" t="s">
        <v>15</v>
      </c>
      <c r="D112" s="0" t="s">
        <v>52</v>
      </c>
      <c r="E112" s="0" t="s">
        <v>67</v>
      </c>
      <c r="F112" s="16" t="n">
        <v>2003</v>
      </c>
      <c r="G112" s="21" t="s">
        <v>198</v>
      </c>
      <c r="H112" s="18" t="n">
        <v>18944</v>
      </c>
      <c r="I112" s="18" t="n">
        <v>22408</v>
      </c>
      <c r="J112" s="0" t="s">
        <v>23</v>
      </c>
    </row>
    <row r="113" customFormat="false" ht="12.75" hidden="false" customHeight="false" outlineLevel="0" collapsed="false">
      <c r="A113" s="0" t="s">
        <v>14</v>
      </c>
      <c r="B113" s="3" t="n">
        <v>38559</v>
      </c>
      <c r="C113" s="0" t="s">
        <v>16</v>
      </c>
      <c r="D113" s="0" t="s">
        <v>52</v>
      </c>
      <c r="E113" s="0" t="s">
        <v>62</v>
      </c>
      <c r="F113" s="16" t="n">
        <v>2003</v>
      </c>
      <c r="G113" s="21" t="s">
        <v>199</v>
      </c>
      <c r="H113" s="18" t="n">
        <v>17203</v>
      </c>
      <c r="I113" s="18" t="n">
        <v>17951</v>
      </c>
      <c r="J113" s="0" t="s">
        <v>19</v>
      </c>
    </row>
    <row r="114" customFormat="false" ht="12.75" hidden="false" customHeight="false" outlineLevel="0" collapsed="false">
      <c r="A114" s="0" t="s">
        <v>4</v>
      </c>
      <c r="B114" s="3" t="n">
        <v>38561</v>
      </c>
      <c r="C114" s="0" t="s">
        <v>78</v>
      </c>
      <c r="D114" s="0" t="s">
        <v>52</v>
      </c>
      <c r="E114" s="0" t="s">
        <v>57</v>
      </c>
      <c r="F114" s="16" t="n">
        <v>2004</v>
      </c>
      <c r="G114" s="21" t="s">
        <v>200</v>
      </c>
      <c r="H114" s="18" t="n">
        <v>13227</v>
      </c>
      <c r="I114" s="18" t="n">
        <v>15102</v>
      </c>
      <c r="J114" s="0" t="s">
        <v>29</v>
      </c>
    </row>
    <row r="115" customFormat="false" ht="12.75" hidden="false" customHeight="false" outlineLevel="0" collapsed="false">
      <c r="A115" s="0" t="s">
        <v>4</v>
      </c>
      <c r="B115" s="3" t="n">
        <v>38563</v>
      </c>
      <c r="C115" s="0" t="s">
        <v>5</v>
      </c>
      <c r="D115" s="0" t="s">
        <v>52</v>
      </c>
      <c r="E115" s="0" t="s">
        <v>62</v>
      </c>
      <c r="F115" s="16" t="n">
        <v>2004</v>
      </c>
      <c r="G115" s="21" t="s">
        <v>201</v>
      </c>
      <c r="H115" s="18" t="n">
        <v>12110</v>
      </c>
      <c r="I115" s="18" t="n">
        <v>13478</v>
      </c>
      <c r="J115" s="0" t="s">
        <v>31</v>
      </c>
    </row>
    <row r="116" customFormat="false" ht="12.75" hidden="false" customHeight="false" outlineLevel="0" collapsed="false">
      <c r="A116" s="0" t="s">
        <v>4</v>
      </c>
      <c r="B116" s="3" t="n">
        <v>38565</v>
      </c>
      <c r="C116" s="0" t="s">
        <v>5</v>
      </c>
      <c r="D116" s="0" t="s">
        <v>52</v>
      </c>
      <c r="E116" s="0" t="s">
        <v>60</v>
      </c>
      <c r="F116" s="16" t="n">
        <v>2004</v>
      </c>
      <c r="G116" s="21" t="s">
        <v>202</v>
      </c>
      <c r="H116" s="18" t="n">
        <v>11285</v>
      </c>
      <c r="I116" s="18" t="n">
        <v>13136</v>
      </c>
      <c r="J116" s="0" t="s">
        <v>22</v>
      </c>
    </row>
    <row r="117" customFormat="false" ht="12.75" hidden="false" customHeight="false" outlineLevel="0" collapsed="false">
      <c r="A117" s="0" t="s">
        <v>21</v>
      </c>
      <c r="B117" s="3" t="n">
        <v>38567</v>
      </c>
      <c r="C117" s="0" t="s">
        <v>203</v>
      </c>
      <c r="D117" s="0" t="s">
        <v>52</v>
      </c>
      <c r="E117" s="0" t="s">
        <v>67</v>
      </c>
      <c r="F117" s="16" t="n">
        <v>2004</v>
      </c>
      <c r="G117" s="21" t="s">
        <v>204</v>
      </c>
      <c r="H117" s="18" t="n">
        <v>12814</v>
      </c>
      <c r="I117" s="18" t="n">
        <v>15254</v>
      </c>
      <c r="J117" s="0" t="s">
        <v>18</v>
      </c>
    </row>
    <row r="118" customFormat="false" ht="12.75" hidden="false" customHeight="false" outlineLevel="0" collapsed="false">
      <c r="A118" s="0" t="s">
        <v>21</v>
      </c>
      <c r="B118" s="3" t="n">
        <v>38569</v>
      </c>
      <c r="C118" s="0" t="s">
        <v>138</v>
      </c>
      <c r="D118" s="0" t="s">
        <v>66</v>
      </c>
      <c r="E118" s="0" t="s">
        <v>60</v>
      </c>
      <c r="F118" s="16" t="n">
        <v>2004</v>
      </c>
      <c r="G118" s="21" t="s">
        <v>205</v>
      </c>
      <c r="H118" s="18" t="n">
        <v>22020</v>
      </c>
      <c r="I118" s="18" t="n">
        <v>25778</v>
      </c>
      <c r="J118" s="0" t="s">
        <v>35</v>
      </c>
    </row>
    <row r="119" customFormat="false" ht="12.75" hidden="false" customHeight="false" outlineLevel="0" collapsed="false">
      <c r="A119" s="0" t="s">
        <v>24</v>
      </c>
      <c r="B119" s="3" t="n">
        <v>38571</v>
      </c>
      <c r="C119" s="0" t="s">
        <v>85</v>
      </c>
      <c r="D119" s="0" t="s">
        <v>52</v>
      </c>
      <c r="E119" s="0" t="s">
        <v>57</v>
      </c>
      <c r="F119" s="16" t="n">
        <v>2004</v>
      </c>
      <c r="G119" s="21" t="s">
        <v>206</v>
      </c>
      <c r="H119" s="18" t="n">
        <v>17360</v>
      </c>
      <c r="I119" s="18" t="n">
        <v>17560</v>
      </c>
      <c r="J119" s="0" t="s">
        <v>37</v>
      </c>
    </row>
    <row r="120" customFormat="false" ht="12.75" hidden="false" customHeight="false" outlineLevel="0" collapsed="false">
      <c r="A120" s="0" t="s">
        <v>24</v>
      </c>
      <c r="B120" s="3" t="n">
        <v>38573</v>
      </c>
      <c r="C120" s="0" t="s">
        <v>166</v>
      </c>
      <c r="D120" s="0" t="s">
        <v>52</v>
      </c>
      <c r="E120" s="0" t="s">
        <v>53</v>
      </c>
      <c r="F120" s="16" t="n">
        <v>2004</v>
      </c>
      <c r="G120" s="21" t="s">
        <v>207</v>
      </c>
      <c r="H120" s="18" t="n">
        <v>24212</v>
      </c>
      <c r="I120" s="18" t="n">
        <v>26601</v>
      </c>
      <c r="J120" s="0" t="s">
        <v>35</v>
      </c>
    </row>
    <row r="121" customFormat="false" ht="12.75" hidden="false" customHeight="false" outlineLevel="0" collapsed="false">
      <c r="A121" s="0" t="s">
        <v>4</v>
      </c>
      <c r="B121" s="3" t="n">
        <v>38575</v>
      </c>
      <c r="C121" s="0" t="s">
        <v>5</v>
      </c>
      <c r="D121" s="0" t="s">
        <v>52</v>
      </c>
      <c r="E121" s="0" t="s">
        <v>60</v>
      </c>
      <c r="F121" s="16" t="n">
        <v>2003</v>
      </c>
      <c r="G121" s="21" t="s">
        <v>208</v>
      </c>
      <c r="H121" s="18" t="n">
        <v>10202</v>
      </c>
      <c r="I121" s="18" t="n">
        <v>11727</v>
      </c>
      <c r="J121" s="0" t="s">
        <v>23</v>
      </c>
    </row>
    <row r="122" customFormat="false" ht="12.75" hidden="false" customHeight="false" outlineLevel="0" collapsed="false">
      <c r="A122" s="0" t="s">
        <v>6</v>
      </c>
      <c r="B122" s="3" t="n">
        <v>38577</v>
      </c>
      <c r="C122" s="0" t="s">
        <v>9</v>
      </c>
      <c r="D122" s="0" t="s">
        <v>52</v>
      </c>
      <c r="E122" s="0" t="s">
        <v>62</v>
      </c>
      <c r="F122" s="16" t="n">
        <v>2003</v>
      </c>
      <c r="G122" s="21" t="s">
        <v>209</v>
      </c>
      <c r="H122" s="18" t="n">
        <v>30497</v>
      </c>
      <c r="I122" s="18" t="n">
        <v>35250</v>
      </c>
      <c r="J122" s="0" t="s">
        <v>26</v>
      </c>
    </row>
    <row r="123" customFormat="false" ht="12.75" hidden="false" customHeight="false" outlineLevel="0" collapsed="false">
      <c r="A123" s="0" t="s">
        <v>6</v>
      </c>
      <c r="B123" s="3" t="n">
        <v>38579</v>
      </c>
      <c r="C123" s="0" t="s">
        <v>9</v>
      </c>
      <c r="D123" s="0" t="s">
        <v>52</v>
      </c>
      <c r="E123" s="0" t="s">
        <v>62</v>
      </c>
      <c r="F123" s="16" t="n">
        <v>2003</v>
      </c>
      <c r="G123" s="21" t="s">
        <v>210</v>
      </c>
      <c r="H123" s="18" t="n">
        <v>29540</v>
      </c>
      <c r="I123" s="18" t="n">
        <v>29860</v>
      </c>
      <c r="J123" s="0" t="s">
        <v>32</v>
      </c>
    </row>
    <row r="124" customFormat="false" ht="12.75" hidden="false" customHeight="false" outlineLevel="0" collapsed="false">
      <c r="A124" s="0" t="s">
        <v>6</v>
      </c>
      <c r="B124" s="3" t="n">
        <v>38581</v>
      </c>
      <c r="C124" s="0" t="s">
        <v>9</v>
      </c>
      <c r="D124" s="0" t="s">
        <v>52</v>
      </c>
      <c r="E124" s="0" t="s">
        <v>62</v>
      </c>
      <c r="F124" s="16" t="n">
        <v>2003</v>
      </c>
      <c r="G124" s="21" t="s">
        <v>211</v>
      </c>
      <c r="H124" s="18" t="n">
        <v>29960</v>
      </c>
      <c r="I124" s="18" t="n">
        <v>30393</v>
      </c>
      <c r="J124" s="0" t="s">
        <v>19</v>
      </c>
    </row>
    <row r="125" customFormat="false" ht="12.75" hidden="false" customHeight="false" outlineLevel="0" collapsed="false">
      <c r="A125" s="0" t="s">
        <v>6</v>
      </c>
      <c r="B125" s="3" t="n">
        <v>38583</v>
      </c>
      <c r="C125" s="0" t="s">
        <v>10</v>
      </c>
      <c r="D125" s="0" t="s">
        <v>52</v>
      </c>
      <c r="E125" s="0" t="s">
        <v>62</v>
      </c>
      <c r="F125" s="16" t="n">
        <v>2003</v>
      </c>
      <c r="G125" s="21" t="s">
        <v>212</v>
      </c>
      <c r="H125" s="18" t="n">
        <v>25215</v>
      </c>
      <c r="I125" s="18" t="n">
        <v>29364</v>
      </c>
      <c r="J125" s="0" t="s">
        <v>32</v>
      </c>
    </row>
    <row r="126" customFormat="false" ht="12.75" hidden="false" customHeight="false" outlineLevel="0" collapsed="false">
      <c r="A126" s="0" t="s">
        <v>6</v>
      </c>
      <c r="B126" s="3" t="n">
        <v>38585</v>
      </c>
      <c r="C126" s="0" t="s">
        <v>10</v>
      </c>
      <c r="D126" s="0" t="s">
        <v>52</v>
      </c>
      <c r="E126" s="0" t="s">
        <v>67</v>
      </c>
      <c r="F126" s="16" t="n">
        <v>2003</v>
      </c>
      <c r="G126" s="21" t="s">
        <v>213</v>
      </c>
      <c r="H126" s="18" t="n">
        <v>28907</v>
      </c>
      <c r="I126" s="18" t="n">
        <v>32783</v>
      </c>
      <c r="J126" s="0" t="s">
        <v>32</v>
      </c>
    </row>
    <row r="127" customFormat="false" ht="12.75" hidden="false" customHeight="false" outlineLevel="0" collapsed="false">
      <c r="A127" s="0" t="s">
        <v>21</v>
      </c>
      <c r="B127" s="3" t="n">
        <v>38587</v>
      </c>
      <c r="C127" s="0" t="s">
        <v>134</v>
      </c>
      <c r="D127" s="0" t="s">
        <v>74</v>
      </c>
      <c r="E127" s="0" t="s">
        <v>57</v>
      </c>
      <c r="F127" s="16" t="n">
        <v>2003</v>
      </c>
      <c r="G127" s="21" t="s">
        <v>214</v>
      </c>
      <c r="H127" s="18" t="n">
        <v>17360</v>
      </c>
      <c r="I127" s="18" t="n">
        <v>18401</v>
      </c>
      <c r="J127" s="0" t="s">
        <v>22</v>
      </c>
    </row>
    <row r="128" customFormat="false" ht="12.75" hidden="false" customHeight="false" outlineLevel="0" collapsed="false">
      <c r="A128" s="0" t="s">
        <v>24</v>
      </c>
      <c r="B128" s="3" t="n">
        <v>38589</v>
      </c>
      <c r="C128" s="0" t="s">
        <v>117</v>
      </c>
      <c r="D128" s="0" t="s">
        <v>52</v>
      </c>
      <c r="E128" s="0" t="s">
        <v>62</v>
      </c>
      <c r="F128" s="16" t="n">
        <v>2003</v>
      </c>
      <c r="G128" s="21" t="s">
        <v>215</v>
      </c>
      <c r="H128" s="18" t="n">
        <v>17738</v>
      </c>
      <c r="I128" s="18" t="n">
        <v>19077</v>
      </c>
      <c r="J128" s="0" t="s">
        <v>26</v>
      </c>
    </row>
    <row r="129" customFormat="false" ht="12.75" hidden="false" customHeight="false" outlineLevel="0" collapsed="false">
      <c r="A129" s="0" t="s">
        <v>24</v>
      </c>
      <c r="B129" s="3" t="n">
        <v>38591</v>
      </c>
      <c r="C129" s="0" t="s">
        <v>106</v>
      </c>
      <c r="D129" s="0" t="s">
        <v>52</v>
      </c>
      <c r="E129" s="0" t="s">
        <v>60</v>
      </c>
      <c r="F129" s="16" t="n">
        <v>2003</v>
      </c>
      <c r="G129" s="21" t="s">
        <v>216</v>
      </c>
      <c r="H129" s="18" t="n">
        <v>23386</v>
      </c>
      <c r="I129" s="18" t="n">
        <v>27851</v>
      </c>
      <c r="J129" s="0" t="s">
        <v>31</v>
      </c>
    </row>
    <row r="130" customFormat="false" ht="12.75" hidden="false" customHeight="false" outlineLevel="0" collapsed="false">
      <c r="A130" s="0" t="s">
        <v>24</v>
      </c>
      <c r="B130" s="3" t="n">
        <v>38593</v>
      </c>
      <c r="C130" s="0" t="s">
        <v>106</v>
      </c>
      <c r="D130" s="0" t="s">
        <v>52</v>
      </c>
      <c r="E130" s="0" t="s">
        <v>53</v>
      </c>
      <c r="F130" s="16" t="n">
        <v>2003</v>
      </c>
      <c r="G130" s="21" t="s">
        <v>217</v>
      </c>
      <c r="H130" s="18" t="n">
        <v>25130</v>
      </c>
      <c r="I130" s="18" t="n">
        <v>26900</v>
      </c>
      <c r="J130" s="0" t="s">
        <v>35</v>
      </c>
    </row>
    <row r="131" customFormat="false" ht="12.75" hidden="false" customHeight="false" outlineLevel="0" collapsed="false">
      <c r="A131" s="0" t="s">
        <v>14</v>
      </c>
      <c r="B131" s="3" t="n">
        <v>38595</v>
      </c>
      <c r="C131" s="0" t="s">
        <v>218</v>
      </c>
      <c r="D131" s="0" t="s">
        <v>74</v>
      </c>
      <c r="E131" s="0" t="s">
        <v>53</v>
      </c>
      <c r="F131" s="16" t="n">
        <v>2003</v>
      </c>
      <c r="G131" s="21" t="s">
        <v>219</v>
      </c>
      <c r="H131" s="18" t="n">
        <v>20733</v>
      </c>
      <c r="I131" s="18" t="n">
        <v>21639</v>
      </c>
      <c r="J131" s="0" t="s">
        <v>22</v>
      </c>
    </row>
    <row r="132" customFormat="false" ht="12.75" hidden="false" customHeight="false" outlineLevel="0" collapsed="false">
      <c r="A132" s="0" t="s">
        <v>14</v>
      </c>
      <c r="B132" s="3" t="n">
        <v>38597</v>
      </c>
      <c r="C132" s="0" t="s">
        <v>218</v>
      </c>
      <c r="D132" s="0" t="s">
        <v>74</v>
      </c>
      <c r="E132" s="0" t="s">
        <v>57</v>
      </c>
      <c r="F132" s="16" t="n">
        <v>2003</v>
      </c>
      <c r="G132" s="21" t="s">
        <v>220</v>
      </c>
      <c r="H132" s="18" t="n">
        <v>18275</v>
      </c>
      <c r="I132" s="18" t="n">
        <v>19728</v>
      </c>
      <c r="J132" s="0" t="s">
        <v>28</v>
      </c>
    </row>
    <row r="133" customFormat="false" ht="12.75" hidden="false" customHeight="false" outlineLevel="0" collapsed="false">
      <c r="A133" s="0" t="s">
        <v>4</v>
      </c>
      <c r="B133" s="3" t="n">
        <v>38599</v>
      </c>
      <c r="C133" s="0" t="s">
        <v>87</v>
      </c>
      <c r="D133" s="0" t="s">
        <v>52</v>
      </c>
      <c r="E133" s="0" t="s">
        <v>57</v>
      </c>
      <c r="F133" s="16" t="n">
        <v>2004</v>
      </c>
      <c r="G133" s="21" t="s">
        <v>221</v>
      </c>
      <c r="H133" s="18" t="n">
        <v>12534</v>
      </c>
      <c r="I133" s="18" t="n">
        <v>13619</v>
      </c>
      <c r="J133" s="0" t="s">
        <v>35</v>
      </c>
    </row>
    <row r="134" customFormat="false" ht="12.75" hidden="false" customHeight="false" outlineLevel="0" collapsed="false">
      <c r="A134" s="0" t="s">
        <v>4</v>
      </c>
      <c r="B134" s="3" t="n">
        <v>38601</v>
      </c>
      <c r="C134" s="0" t="s">
        <v>87</v>
      </c>
      <c r="D134" s="0" t="s">
        <v>52</v>
      </c>
      <c r="E134" s="0" t="s">
        <v>53</v>
      </c>
      <c r="F134" s="16" t="n">
        <v>2004</v>
      </c>
      <c r="G134" s="21" t="s">
        <v>222</v>
      </c>
      <c r="H134" s="18" t="n">
        <v>14726</v>
      </c>
      <c r="I134" s="18" t="n">
        <v>16271</v>
      </c>
      <c r="J134" s="0" t="s">
        <v>26</v>
      </c>
    </row>
    <row r="135" customFormat="false" ht="12.75" hidden="false" customHeight="false" outlineLevel="0" collapsed="false">
      <c r="A135" s="0" t="s">
        <v>21</v>
      </c>
      <c r="B135" s="3" t="n">
        <v>38603</v>
      </c>
      <c r="C135" s="0" t="s">
        <v>223</v>
      </c>
      <c r="D135" s="0" t="s">
        <v>52</v>
      </c>
      <c r="E135" s="0" t="s">
        <v>64</v>
      </c>
      <c r="F135" s="16" t="n">
        <v>2004</v>
      </c>
      <c r="G135" s="21" t="s">
        <v>224</v>
      </c>
      <c r="H135" s="18" t="n">
        <v>14970</v>
      </c>
      <c r="I135" s="18" t="n">
        <v>15095</v>
      </c>
      <c r="J135" s="0" t="s">
        <v>28</v>
      </c>
    </row>
    <row r="136" customFormat="false" ht="12.75" hidden="false" customHeight="false" outlineLevel="0" collapsed="false">
      <c r="A136" s="0" t="s">
        <v>21</v>
      </c>
      <c r="B136" s="3" t="n">
        <v>38605</v>
      </c>
      <c r="C136" s="0" t="s">
        <v>225</v>
      </c>
      <c r="D136" s="0" t="s">
        <v>52</v>
      </c>
      <c r="E136" s="0" t="s">
        <v>67</v>
      </c>
      <c r="F136" s="16" t="n">
        <v>2004</v>
      </c>
      <c r="G136" s="21" t="s">
        <v>226</v>
      </c>
      <c r="H136" s="18" t="n">
        <v>13804</v>
      </c>
      <c r="I136" s="18" t="n">
        <v>15357</v>
      </c>
      <c r="J136" s="0" t="s">
        <v>18</v>
      </c>
    </row>
    <row r="137" customFormat="false" ht="12.75" hidden="false" customHeight="false" outlineLevel="0" collapsed="false">
      <c r="A137" s="0" t="s">
        <v>21</v>
      </c>
      <c r="B137" s="3" t="n">
        <v>38607</v>
      </c>
      <c r="C137" s="0" t="s">
        <v>138</v>
      </c>
      <c r="D137" s="0" t="s">
        <v>66</v>
      </c>
      <c r="E137" s="0" t="s">
        <v>55</v>
      </c>
      <c r="F137" s="16" t="n">
        <v>2004</v>
      </c>
      <c r="G137" s="21" t="s">
        <v>227</v>
      </c>
      <c r="H137" s="18" t="n">
        <v>22827</v>
      </c>
      <c r="I137" s="18" t="n">
        <v>25271</v>
      </c>
      <c r="J137" s="0" t="s">
        <v>18</v>
      </c>
    </row>
    <row r="138" customFormat="false" ht="12.75" hidden="false" customHeight="false" outlineLevel="0" collapsed="false">
      <c r="A138" s="0" t="s">
        <v>24</v>
      </c>
      <c r="B138" s="3" t="n">
        <v>38609</v>
      </c>
      <c r="C138" s="0" t="s">
        <v>83</v>
      </c>
      <c r="D138" s="0" t="s">
        <v>52</v>
      </c>
      <c r="E138" s="0" t="s">
        <v>57</v>
      </c>
      <c r="F138" s="16" t="n">
        <v>2004</v>
      </c>
      <c r="G138" s="21" t="s">
        <v>228</v>
      </c>
      <c r="H138" s="18" t="n">
        <v>15366</v>
      </c>
      <c r="I138" s="18" t="n">
        <v>17980</v>
      </c>
      <c r="J138" s="0" t="s">
        <v>29</v>
      </c>
    </row>
    <row r="139" customFormat="false" ht="12.75" hidden="false" customHeight="false" outlineLevel="0" collapsed="false">
      <c r="A139" s="0" t="s">
        <v>24</v>
      </c>
      <c r="B139" s="3" t="n">
        <v>38611</v>
      </c>
      <c r="C139" s="0" t="s">
        <v>166</v>
      </c>
      <c r="D139" s="0" t="s">
        <v>52</v>
      </c>
      <c r="E139" s="0" t="s">
        <v>53</v>
      </c>
      <c r="F139" s="16" t="n">
        <v>2004</v>
      </c>
      <c r="G139" s="21" t="s">
        <v>229</v>
      </c>
      <c r="H139" s="18" t="n">
        <v>21087</v>
      </c>
      <c r="I139" s="18" t="n">
        <v>24512</v>
      </c>
      <c r="J139" s="0" t="s">
        <v>30</v>
      </c>
    </row>
    <row r="140" customFormat="false" ht="12.75" hidden="false" customHeight="false" outlineLevel="0" collapsed="false">
      <c r="A140" s="0" t="s">
        <v>24</v>
      </c>
      <c r="B140" s="3" t="n">
        <v>38613</v>
      </c>
      <c r="C140" s="0" t="s">
        <v>166</v>
      </c>
      <c r="D140" s="0" t="s">
        <v>52</v>
      </c>
      <c r="E140" s="0" t="s">
        <v>62</v>
      </c>
      <c r="F140" s="16" t="n">
        <v>2004</v>
      </c>
      <c r="G140" s="21" t="s">
        <v>230</v>
      </c>
      <c r="H140" s="18" t="n">
        <v>24155</v>
      </c>
      <c r="I140" s="18" t="n">
        <v>26564</v>
      </c>
      <c r="J140" s="0" t="s">
        <v>35</v>
      </c>
    </row>
    <row r="141" customFormat="false" ht="12.75" hidden="false" customHeight="false" outlineLevel="0" collapsed="false">
      <c r="A141" s="0" t="s">
        <v>4</v>
      </c>
      <c r="B141" s="3" t="n">
        <v>38615</v>
      </c>
      <c r="C141" s="0" t="s">
        <v>78</v>
      </c>
      <c r="D141" s="0" t="s">
        <v>52</v>
      </c>
      <c r="E141" s="0" t="s">
        <v>53</v>
      </c>
      <c r="F141" s="16" t="n">
        <v>2003</v>
      </c>
      <c r="G141" s="21" t="s">
        <v>231</v>
      </c>
      <c r="H141" s="18" t="n">
        <v>14267</v>
      </c>
      <c r="I141" s="18" t="n">
        <v>14790</v>
      </c>
      <c r="J141" s="0" t="s">
        <v>32</v>
      </c>
    </row>
    <row r="142" customFormat="false" ht="12.75" hidden="false" customHeight="false" outlineLevel="0" collapsed="false">
      <c r="A142" s="0" t="s">
        <v>4</v>
      </c>
      <c r="B142" s="3" t="n">
        <v>38617</v>
      </c>
      <c r="C142" s="0" t="s">
        <v>87</v>
      </c>
      <c r="D142" s="0" t="s">
        <v>52</v>
      </c>
      <c r="E142" s="0" t="s">
        <v>57</v>
      </c>
      <c r="F142" s="16" t="n">
        <v>2003</v>
      </c>
      <c r="G142" s="21" t="s">
        <v>232</v>
      </c>
      <c r="H142" s="18" t="n">
        <v>10850</v>
      </c>
      <c r="I142" s="18" t="n">
        <v>12300</v>
      </c>
      <c r="J142" s="0" t="s">
        <v>28</v>
      </c>
    </row>
    <row r="143" customFormat="false" ht="12.75" hidden="false" customHeight="false" outlineLevel="0" collapsed="false">
      <c r="A143" s="0" t="s">
        <v>4</v>
      </c>
      <c r="B143" s="3" t="n">
        <v>38619</v>
      </c>
      <c r="C143" s="0" t="s">
        <v>5</v>
      </c>
      <c r="D143" s="0" t="s">
        <v>52</v>
      </c>
      <c r="E143" s="0" t="s">
        <v>57</v>
      </c>
      <c r="F143" s="16" t="n">
        <v>2003</v>
      </c>
      <c r="G143" s="21" t="s">
        <v>233</v>
      </c>
      <c r="H143" s="18" t="n">
        <v>11725</v>
      </c>
      <c r="I143" s="18" t="n">
        <v>13484</v>
      </c>
      <c r="J143" s="0" t="s">
        <v>23</v>
      </c>
    </row>
    <row r="144" customFormat="false" ht="12.75" hidden="false" customHeight="false" outlineLevel="0" collapsed="false">
      <c r="A144" s="0" t="s">
        <v>6</v>
      </c>
      <c r="B144" s="3" t="n">
        <v>38621</v>
      </c>
      <c r="C144" s="0" t="s">
        <v>8</v>
      </c>
      <c r="D144" s="0" t="s">
        <v>52</v>
      </c>
      <c r="E144" s="0" t="s">
        <v>53</v>
      </c>
      <c r="F144" s="16" t="n">
        <v>2003</v>
      </c>
      <c r="G144" s="21" t="s">
        <v>234</v>
      </c>
      <c r="H144" s="18" t="n">
        <v>26717</v>
      </c>
      <c r="I144" s="18" t="n">
        <v>28067</v>
      </c>
      <c r="J144" s="0" t="s">
        <v>18</v>
      </c>
    </row>
    <row r="145" customFormat="false" ht="12.75" hidden="false" customHeight="false" outlineLevel="0" collapsed="false">
      <c r="A145" s="0" t="s">
        <v>6</v>
      </c>
      <c r="B145" s="3" t="n">
        <v>38623</v>
      </c>
      <c r="C145" s="0" t="s">
        <v>8</v>
      </c>
      <c r="D145" s="0" t="s">
        <v>52</v>
      </c>
      <c r="E145" s="0" t="s">
        <v>55</v>
      </c>
      <c r="F145" s="16" t="n">
        <v>2003</v>
      </c>
      <c r="G145" s="21" t="s">
        <v>235</v>
      </c>
      <c r="H145" s="18" t="n">
        <v>25835</v>
      </c>
      <c r="I145" s="18" t="n">
        <v>30780</v>
      </c>
      <c r="J145" s="0" t="s">
        <v>27</v>
      </c>
    </row>
    <row r="146" customFormat="false" ht="12.75" hidden="false" customHeight="false" outlineLevel="0" collapsed="false">
      <c r="A146" s="0" t="s">
        <v>6</v>
      </c>
      <c r="B146" s="3" t="n">
        <v>38625</v>
      </c>
      <c r="C146" s="0" t="s">
        <v>8</v>
      </c>
      <c r="D146" s="0" t="s">
        <v>52</v>
      </c>
      <c r="E146" s="0" t="s">
        <v>57</v>
      </c>
      <c r="F146" s="16" t="n">
        <v>2003</v>
      </c>
      <c r="G146" s="21" t="s">
        <v>236</v>
      </c>
      <c r="H146" s="18" t="n">
        <v>32018</v>
      </c>
      <c r="I146" s="18" t="n">
        <v>37102</v>
      </c>
      <c r="J146" s="0" t="s">
        <v>30</v>
      </c>
    </row>
    <row r="147" customFormat="false" ht="12.75" hidden="false" customHeight="false" outlineLevel="0" collapsed="false">
      <c r="A147" s="0" t="s">
        <v>6</v>
      </c>
      <c r="B147" s="3" t="n">
        <v>38627</v>
      </c>
      <c r="C147" s="0" t="s">
        <v>10</v>
      </c>
      <c r="D147" s="0" t="s">
        <v>52</v>
      </c>
      <c r="E147" s="0" t="s">
        <v>57</v>
      </c>
      <c r="F147" s="16" t="n">
        <v>2003</v>
      </c>
      <c r="G147" s="21" t="s">
        <v>237</v>
      </c>
      <c r="H147" s="18" t="n">
        <v>31418</v>
      </c>
      <c r="I147" s="18" t="n">
        <v>36821</v>
      </c>
      <c r="J147" s="0" t="s">
        <v>35</v>
      </c>
    </row>
    <row r="148" customFormat="false" ht="12.75" hidden="false" customHeight="false" outlineLevel="0" collapsed="false">
      <c r="A148" s="0" t="s">
        <v>21</v>
      </c>
      <c r="B148" s="3" t="n">
        <v>38629</v>
      </c>
      <c r="C148" s="0" t="s">
        <v>92</v>
      </c>
      <c r="D148" s="0" t="s">
        <v>74</v>
      </c>
      <c r="E148" s="0" t="s">
        <v>60</v>
      </c>
      <c r="F148" s="16" t="n">
        <v>2003</v>
      </c>
      <c r="G148" s="21" t="s">
        <v>238</v>
      </c>
      <c r="H148" s="18" t="n">
        <v>17108</v>
      </c>
      <c r="I148" s="18" t="n">
        <v>19554</v>
      </c>
      <c r="J148" s="0" t="s">
        <v>29</v>
      </c>
    </row>
    <row r="149" customFormat="false" ht="12.75" hidden="false" customHeight="false" outlineLevel="0" collapsed="false">
      <c r="A149" s="0" t="s">
        <v>11</v>
      </c>
      <c r="B149" s="3" t="n">
        <v>38631</v>
      </c>
      <c r="C149" s="0" t="s">
        <v>98</v>
      </c>
      <c r="D149" s="0" t="s">
        <v>74</v>
      </c>
      <c r="E149" s="0" t="s">
        <v>67</v>
      </c>
      <c r="F149" s="16" t="n">
        <v>2003</v>
      </c>
      <c r="G149" s="21" t="s">
        <v>239</v>
      </c>
      <c r="H149" s="18" t="n">
        <v>20101</v>
      </c>
      <c r="I149" s="18" t="n">
        <v>23003</v>
      </c>
      <c r="J149" s="0" t="s">
        <v>34</v>
      </c>
    </row>
    <row r="150" customFormat="false" ht="12.75" hidden="false" customHeight="false" outlineLevel="0" collapsed="false">
      <c r="A150" s="0" t="s">
        <v>11</v>
      </c>
      <c r="B150" s="3" t="n">
        <v>38633</v>
      </c>
      <c r="C150" s="0" t="s">
        <v>100</v>
      </c>
      <c r="D150" s="0" t="s">
        <v>74</v>
      </c>
      <c r="E150" s="0" t="s">
        <v>57</v>
      </c>
      <c r="F150" s="16" t="n">
        <v>2003</v>
      </c>
      <c r="G150" s="21" t="s">
        <v>240</v>
      </c>
      <c r="H150" s="18" t="n">
        <v>19114</v>
      </c>
      <c r="I150" s="18" t="n">
        <v>20127</v>
      </c>
      <c r="J150" s="0" t="s">
        <v>27</v>
      </c>
    </row>
    <row r="151" customFormat="false" ht="12.75" hidden="false" customHeight="false" outlineLevel="0" collapsed="false">
      <c r="A151" s="0" t="s">
        <v>11</v>
      </c>
      <c r="B151" s="3" t="n">
        <v>38635</v>
      </c>
      <c r="C151" s="0" t="s">
        <v>241</v>
      </c>
      <c r="D151" s="0" t="s">
        <v>74</v>
      </c>
      <c r="E151" s="0" t="s">
        <v>64</v>
      </c>
      <c r="F151" s="16" t="n">
        <v>2003</v>
      </c>
      <c r="G151" s="21" t="s">
        <v>242</v>
      </c>
      <c r="H151" s="18" t="n">
        <v>19296</v>
      </c>
      <c r="I151" s="18" t="n">
        <v>20536</v>
      </c>
      <c r="J151" s="0" t="s">
        <v>18</v>
      </c>
    </row>
    <row r="152" customFormat="false" ht="12.75" hidden="false" customHeight="false" outlineLevel="0" collapsed="false">
      <c r="A152" s="0" t="s">
        <v>11</v>
      </c>
      <c r="B152" s="3" t="n">
        <v>38637</v>
      </c>
      <c r="C152" s="0" t="s">
        <v>243</v>
      </c>
      <c r="D152" s="0" t="s">
        <v>69</v>
      </c>
      <c r="E152" s="0" t="s">
        <v>62</v>
      </c>
      <c r="F152" s="16" t="n">
        <v>2003</v>
      </c>
      <c r="G152" s="21" t="s">
        <v>244</v>
      </c>
      <c r="H152" s="18" t="n">
        <v>16387</v>
      </c>
      <c r="I152" s="18" t="n">
        <v>19216</v>
      </c>
      <c r="J152" s="0" t="s">
        <v>29</v>
      </c>
    </row>
    <row r="153" customFormat="false" ht="12.75" hidden="false" customHeight="false" outlineLevel="0" collapsed="false">
      <c r="A153" s="0" t="s">
        <v>11</v>
      </c>
      <c r="B153" s="3" t="n">
        <v>38639</v>
      </c>
      <c r="C153" s="0" t="s">
        <v>102</v>
      </c>
      <c r="D153" s="0" t="s">
        <v>69</v>
      </c>
      <c r="E153" s="0" t="s">
        <v>53</v>
      </c>
      <c r="F153" s="16" t="n">
        <v>2003</v>
      </c>
      <c r="G153" s="21" t="s">
        <v>245</v>
      </c>
      <c r="H153" s="18" t="n">
        <v>17709</v>
      </c>
      <c r="I153" s="18" t="n">
        <v>19080</v>
      </c>
      <c r="J153" s="0" t="s">
        <v>22</v>
      </c>
    </row>
    <row r="154" customFormat="false" ht="12.75" hidden="false" customHeight="false" outlineLevel="0" collapsed="false">
      <c r="A154" s="0" t="s">
        <v>11</v>
      </c>
      <c r="B154" s="3" t="n">
        <v>38641</v>
      </c>
      <c r="C154" s="0" t="s">
        <v>102</v>
      </c>
      <c r="D154" s="0" t="s">
        <v>69</v>
      </c>
      <c r="E154" s="0" t="s">
        <v>55</v>
      </c>
      <c r="F154" s="16" t="n">
        <v>2003</v>
      </c>
      <c r="G154" s="21" t="s">
        <v>246</v>
      </c>
      <c r="H154" s="18" t="n">
        <v>16689</v>
      </c>
      <c r="I154" s="18" t="n">
        <v>18976</v>
      </c>
      <c r="J154" s="0" t="s">
        <v>36</v>
      </c>
    </row>
    <row r="155" customFormat="false" ht="12.75" hidden="false" customHeight="false" outlineLevel="0" collapsed="false">
      <c r="A155" s="0" t="s">
        <v>24</v>
      </c>
      <c r="B155" s="3" t="n">
        <v>38643</v>
      </c>
      <c r="C155" s="0" t="s">
        <v>117</v>
      </c>
      <c r="D155" s="0" t="s">
        <v>52</v>
      </c>
      <c r="E155" s="0" t="s">
        <v>64</v>
      </c>
      <c r="F155" s="16" t="n">
        <v>2003</v>
      </c>
      <c r="G155" s="21" t="s">
        <v>247</v>
      </c>
      <c r="H155" s="18" t="n">
        <v>17411</v>
      </c>
      <c r="I155" s="18" t="n">
        <v>17690</v>
      </c>
      <c r="J155" s="0" t="s">
        <v>28</v>
      </c>
    </row>
    <row r="156" customFormat="false" ht="12.75" hidden="false" customHeight="false" outlineLevel="0" collapsed="false">
      <c r="A156" s="0" t="s">
        <v>14</v>
      </c>
      <c r="B156" s="3" t="n">
        <v>38645</v>
      </c>
      <c r="C156" s="0" t="s">
        <v>15</v>
      </c>
      <c r="D156" s="0" t="s">
        <v>52</v>
      </c>
      <c r="E156" s="0" t="s">
        <v>60</v>
      </c>
      <c r="F156" s="16" t="n">
        <v>2003</v>
      </c>
      <c r="G156" s="21" t="s">
        <v>248</v>
      </c>
      <c r="H156" s="18" t="n">
        <v>21142</v>
      </c>
      <c r="I156" s="18" t="n">
        <v>23970</v>
      </c>
      <c r="J156" s="0" t="s">
        <v>31</v>
      </c>
    </row>
    <row r="157" customFormat="false" ht="12.75" hidden="false" customHeight="false" outlineLevel="0" collapsed="false">
      <c r="A157" s="0" t="s">
        <v>14</v>
      </c>
      <c r="B157" s="3" t="n">
        <v>38647</v>
      </c>
      <c r="C157" s="0" t="s">
        <v>16</v>
      </c>
      <c r="D157" s="0" t="s">
        <v>52</v>
      </c>
      <c r="E157" s="0" t="s">
        <v>60</v>
      </c>
      <c r="F157" s="16" t="n">
        <v>2003</v>
      </c>
      <c r="G157" s="21" t="s">
        <v>249</v>
      </c>
      <c r="H157" s="18" t="n">
        <v>20621</v>
      </c>
      <c r="I157" s="18" t="n">
        <v>20730</v>
      </c>
      <c r="J157" s="0" t="s">
        <v>18</v>
      </c>
    </row>
    <row r="158" customFormat="false" ht="12.75" hidden="false" customHeight="false" outlineLevel="0" collapsed="false">
      <c r="A158" s="0" t="s">
        <v>14</v>
      </c>
      <c r="B158" s="3" t="n">
        <v>38649</v>
      </c>
      <c r="C158" s="0" t="s">
        <v>16</v>
      </c>
      <c r="D158" s="0" t="s">
        <v>52</v>
      </c>
      <c r="E158" s="0" t="s">
        <v>57</v>
      </c>
      <c r="F158" s="16" t="n">
        <v>2003</v>
      </c>
      <c r="G158" s="21" t="s">
        <v>250</v>
      </c>
      <c r="H158" s="18" t="n">
        <v>16502</v>
      </c>
      <c r="I158" s="18" t="n">
        <v>17957</v>
      </c>
      <c r="J158" s="0" t="s">
        <v>30</v>
      </c>
    </row>
    <row r="159" customFormat="false" ht="12.75" hidden="false" customHeight="false" outlineLevel="0" collapsed="false">
      <c r="A159" s="0" t="s">
        <v>14</v>
      </c>
      <c r="B159" s="3" t="n">
        <v>38651</v>
      </c>
      <c r="C159" s="0" t="s">
        <v>218</v>
      </c>
      <c r="D159" s="0" t="s">
        <v>74</v>
      </c>
      <c r="E159" s="0" t="s">
        <v>62</v>
      </c>
      <c r="F159" s="16" t="n">
        <v>2003</v>
      </c>
      <c r="G159" s="21" t="s">
        <v>251</v>
      </c>
      <c r="H159" s="18" t="n">
        <v>20650</v>
      </c>
      <c r="I159" s="18" t="n">
        <v>20801</v>
      </c>
      <c r="J159" s="0" t="s">
        <v>26</v>
      </c>
    </row>
    <row r="160" customFormat="false" ht="12.75" hidden="false" customHeight="false" outlineLevel="0" collapsed="false">
      <c r="A160" s="0" t="s">
        <v>4</v>
      </c>
      <c r="B160" s="3" t="n">
        <v>38653</v>
      </c>
      <c r="C160" s="0" t="s">
        <v>76</v>
      </c>
      <c r="D160" s="0" t="s">
        <v>52</v>
      </c>
      <c r="E160" s="0" t="s">
        <v>60</v>
      </c>
      <c r="F160" s="16" t="n">
        <v>2004</v>
      </c>
      <c r="G160" s="21" t="s">
        <v>252</v>
      </c>
      <c r="H160" s="18" t="n">
        <v>11601</v>
      </c>
      <c r="I160" s="18" t="n">
        <v>13817</v>
      </c>
      <c r="J160" s="0" t="s">
        <v>26</v>
      </c>
    </row>
    <row r="161" customFormat="false" ht="12.75" hidden="false" customHeight="false" outlineLevel="0" collapsed="false">
      <c r="A161" s="0" t="s">
        <v>4</v>
      </c>
      <c r="B161" s="3" t="n">
        <v>38655</v>
      </c>
      <c r="C161" s="0" t="s">
        <v>78</v>
      </c>
      <c r="D161" s="0" t="s">
        <v>52</v>
      </c>
      <c r="E161" s="0" t="s">
        <v>57</v>
      </c>
      <c r="F161" s="16" t="n">
        <v>2004</v>
      </c>
      <c r="G161" s="21" t="s">
        <v>253</v>
      </c>
      <c r="H161" s="18" t="n">
        <v>14870</v>
      </c>
      <c r="I161" s="18" t="n">
        <v>16992</v>
      </c>
      <c r="J161" s="0" t="s">
        <v>18</v>
      </c>
    </row>
    <row r="162" customFormat="false" ht="12.75" hidden="false" customHeight="false" outlineLevel="0" collapsed="false">
      <c r="A162" s="0" t="s">
        <v>4</v>
      </c>
      <c r="B162" s="3" t="n">
        <v>38657</v>
      </c>
      <c r="C162" s="0" t="s">
        <v>87</v>
      </c>
      <c r="D162" s="0" t="s">
        <v>52</v>
      </c>
      <c r="E162" s="0" t="s">
        <v>60</v>
      </c>
      <c r="F162" s="16" t="n">
        <v>2004</v>
      </c>
      <c r="G162" s="21" t="s">
        <v>254</v>
      </c>
      <c r="H162" s="18" t="n">
        <v>11827</v>
      </c>
      <c r="I162" s="18" t="n">
        <v>11877</v>
      </c>
      <c r="J162" s="0" t="s">
        <v>20</v>
      </c>
    </row>
    <row r="163" customFormat="false" ht="12.75" hidden="false" customHeight="false" outlineLevel="0" collapsed="false">
      <c r="A163" s="0" t="s">
        <v>4</v>
      </c>
      <c r="B163" s="3" t="n">
        <v>38659</v>
      </c>
      <c r="C163" s="0" t="s">
        <v>80</v>
      </c>
      <c r="D163" s="0" t="s">
        <v>52</v>
      </c>
      <c r="E163" s="0" t="s">
        <v>62</v>
      </c>
      <c r="F163" s="16" t="n">
        <v>2004</v>
      </c>
      <c r="G163" s="21" t="s">
        <v>255</v>
      </c>
      <c r="H163" s="18" t="n">
        <v>13672</v>
      </c>
      <c r="I163" s="18" t="n">
        <v>14621</v>
      </c>
      <c r="J163" s="0" t="s">
        <v>23</v>
      </c>
    </row>
    <row r="164" customFormat="false" ht="12.75" hidden="false" customHeight="false" outlineLevel="0" collapsed="false">
      <c r="A164" s="0" t="s">
        <v>4</v>
      </c>
      <c r="B164" s="3" t="n">
        <v>38661</v>
      </c>
      <c r="C164" s="0" t="s">
        <v>5</v>
      </c>
      <c r="D164" s="0" t="s">
        <v>52</v>
      </c>
      <c r="E164" s="0" t="s">
        <v>53</v>
      </c>
      <c r="F164" s="16" t="n">
        <v>2004</v>
      </c>
      <c r="G164" s="21" t="s">
        <v>256</v>
      </c>
      <c r="H164" s="18" t="n">
        <v>15812</v>
      </c>
      <c r="I164" s="18" t="n">
        <v>17194</v>
      </c>
      <c r="J164" s="0" t="s">
        <v>27</v>
      </c>
    </row>
    <row r="165" customFormat="false" ht="12.75" hidden="false" customHeight="false" outlineLevel="0" collapsed="false">
      <c r="A165" s="0" t="s">
        <v>24</v>
      </c>
      <c r="B165" s="3" t="n">
        <v>38663</v>
      </c>
      <c r="C165" s="0" t="s">
        <v>83</v>
      </c>
      <c r="D165" s="0" t="s">
        <v>52</v>
      </c>
      <c r="E165" s="0" t="s">
        <v>57</v>
      </c>
      <c r="F165" s="16" t="n">
        <v>2004</v>
      </c>
      <c r="G165" s="21" t="s">
        <v>257</v>
      </c>
      <c r="H165" s="18" t="n">
        <v>14932</v>
      </c>
      <c r="I165" s="18" t="n">
        <v>16797</v>
      </c>
      <c r="J165" s="0" t="s">
        <v>32</v>
      </c>
    </row>
    <row r="166" customFormat="false" ht="12.75" hidden="false" customHeight="false" outlineLevel="0" collapsed="false">
      <c r="A166" s="0" t="s">
        <v>24</v>
      </c>
      <c r="B166" s="3" t="n">
        <v>38665</v>
      </c>
      <c r="C166" s="0" t="s">
        <v>117</v>
      </c>
      <c r="D166" s="0" t="s">
        <v>52</v>
      </c>
      <c r="E166" s="0" t="s">
        <v>60</v>
      </c>
      <c r="F166" s="16" t="n">
        <v>2004</v>
      </c>
      <c r="G166" s="21" t="s">
        <v>258</v>
      </c>
      <c r="H166" s="18" t="n">
        <v>16694</v>
      </c>
      <c r="I166" s="18" t="n">
        <v>19318</v>
      </c>
      <c r="J166" s="0" t="s">
        <v>20</v>
      </c>
    </row>
    <row r="167" customFormat="false" ht="12.75" hidden="false" customHeight="false" outlineLevel="0" collapsed="false">
      <c r="A167" s="0" t="s">
        <v>4</v>
      </c>
      <c r="B167" s="3" t="n">
        <v>38667</v>
      </c>
      <c r="C167" s="0" t="s">
        <v>78</v>
      </c>
      <c r="D167" s="0" t="s">
        <v>52</v>
      </c>
      <c r="E167" s="0" t="s">
        <v>67</v>
      </c>
      <c r="F167" s="16" t="n">
        <v>2004</v>
      </c>
      <c r="G167" s="21" t="s">
        <v>259</v>
      </c>
      <c r="H167" s="18" t="n">
        <v>10443</v>
      </c>
      <c r="I167" s="18" t="n">
        <v>11759</v>
      </c>
      <c r="J167" s="0" t="s">
        <v>28</v>
      </c>
    </row>
    <row r="168" customFormat="false" ht="12.75" hidden="false" customHeight="false" outlineLevel="0" collapsed="false">
      <c r="A168" s="0" t="s">
        <v>6</v>
      </c>
      <c r="B168" s="3" t="n">
        <v>38669</v>
      </c>
      <c r="C168" s="0" t="s">
        <v>10</v>
      </c>
      <c r="D168" s="0" t="s">
        <v>52</v>
      </c>
      <c r="E168" s="0" t="s">
        <v>57</v>
      </c>
      <c r="F168" s="16" t="n">
        <v>2003</v>
      </c>
      <c r="G168" s="21" t="s">
        <v>260</v>
      </c>
      <c r="H168" s="18" t="n">
        <v>27756</v>
      </c>
      <c r="I168" s="18" t="n">
        <v>30057</v>
      </c>
      <c r="J168" s="0" t="s">
        <v>19</v>
      </c>
    </row>
    <row r="169" customFormat="false" ht="12.75" hidden="false" customHeight="false" outlineLevel="0" collapsed="false">
      <c r="A169" s="0" t="s">
        <v>6</v>
      </c>
      <c r="B169" s="3" t="n">
        <v>38671</v>
      </c>
      <c r="C169" s="0" t="s">
        <v>10</v>
      </c>
      <c r="D169" s="0" t="s">
        <v>52</v>
      </c>
      <c r="E169" s="0" t="s">
        <v>60</v>
      </c>
      <c r="F169" s="16" t="n">
        <v>2003</v>
      </c>
      <c r="G169" s="21" t="s">
        <v>261</v>
      </c>
      <c r="H169" s="18" t="n">
        <v>25763</v>
      </c>
      <c r="I169" s="18" t="n">
        <v>28640</v>
      </c>
      <c r="J169" s="0" t="s">
        <v>20</v>
      </c>
    </row>
    <row r="170" customFormat="false" ht="12.75" hidden="false" customHeight="false" outlineLevel="0" collapsed="false">
      <c r="A170" s="0" t="s">
        <v>6</v>
      </c>
      <c r="B170" s="3" t="n">
        <v>38673</v>
      </c>
      <c r="C170" s="0" t="s">
        <v>10</v>
      </c>
      <c r="D170" s="0" t="s">
        <v>52</v>
      </c>
      <c r="E170" s="0" t="s">
        <v>55</v>
      </c>
      <c r="F170" s="16" t="n">
        <v>2003</v>
      </c>
      <c r="G170" s="21" t="s">
        <v>262</v>
      </c>
      <c r="H170" s="18" t="n">
        <v>33140</v>
      </c>
      <c r="I170" s="18" t="n">
        <v>35277</v>
      </c>
      <c r="J170" s="0" t="s">
        <v>35</v>
      </c>
    </row>
    <row r="171" customFormat="false" ht="12.75" hidden="false" customHeight="false" outlineLevel="0" collapsed="false">
      <c r="A171" s="0" t="s">
        <v>21</v>
      </c>
      <c r="B171" s="3" t="n">
        <v>38675</v>
      </c>
      <c r="C171" s="0" t="s">
        <v>173</v>
      </c>
      <c r="D171" s="0" t="s">
        <v>69</v>
      </c>
      <c r="E171" s="0" t="s">
        <v>60</v>
      </c>
      <c r="F171" s="16" t="n">
        <v>2003</v>
      </c>
      <c r="G171" s="21" t="s">
        <v>263</v>
      </c>
      <c r="H171" s="18" t="n">
        <v>12755</v>
      </c>
      <c r="I171" s="18" t="n">
        <v>14103</v>
      </c>
      <c r="J171" s="0" t="s">
        <v>22</v>
      </c>
    </row>
    <row r="172" customFormat="false" ht="12.75" hidden="false" customHeight="false" outlineLevel="0" collapsed="false">
      <c r="A172" s="0" t="s">
        <v>21</v>
      </c>
      <c r="B172" s="3" t="n">
        <v>38677</v>
      </c>
      <c r="C172" s="0" t="s">
        <v>173</v>
      </c>
      <c r="D172" s="0" t="s">
        <v>69</v>
      </c>
      <c r="E172" s="0" t="s">
        <v>67</v>
      </c>
      <c r="F172" s="16" t="n">
        <v>2003</v>
      </c>
      <c r="G172" s="21" t="s">
        <v>264</v>
      </c>
      <c r="H172" s="18" t="n">
        <v>10321</v>
      </c>
      <c r="I172" s="18" t="n">
        <v>10710</v>
      </c>
      <c r="J172" s="0" t="s">
        <v>26</v>
      </c>
    </row>
    <row r="173" customFormat="false" ht="12.75" hidden="false" customHeight="false" outlineLevel="0" collapsed="false">
      <c r="A173" s="0" t="s">
        <v>21</v>
      </c>
      <c r="B173" s="3" t="n">
        <v>38679</v>
      </c>
      <c r="C173" s="0" t="s">
        <v>164</v>
      </c>
      <c r="D173" s="0" t="s">
        <v>52</v>
      </c>
      <c r="E173" s="0" t="s">
        <v>53</v>
      </c>
      <c r="F173" s="16" t="n">
        <v>2003</v>
      </c>
      <c r="G173" s="21" t="s">
        <v>265</v>
      </c>
      <c r="H173" s="18" t="n">
        <v>33980</v>
      </c>
      <c r="I173" s="18" t="n">
        <v>37570</v>
      </c>
      <c r="J173" s="0" t="s">
        <v>30</v>
      </c>
    </row>
    <row r="174" customFormat="false" ht="12.75" hidden="false" customHeight="false" outlineLevel="0" collapsed="false">
      <c r="A174" s="0" t="s">
        <v>21</v>
      </c>
      <c r="B174" s="3" t="n">
        <v>38681</v>
      </c>
      <c r="C174" s="0" t="s">
        <v>266</v>
      </c>
      <c r="D174" s="0" t="s">
        <v>74</v>
      </c>
      <c r="E174" s="0" t="s">
        <v>53</v>
      </c>
      <c r="F174" s="16" t="n">
        <v>2003</v>
      </c>
      <c r="G174" s="21" t="s">
        <v>267</v>
      </c>
      <c r="H174" s="18" t="n">
        <v>18334</v>
      </c>
      <c r="I174" s="18" t="n">
        <v>18867</v>
      </c>
      <c r="J174" s="0" t="s">
        <v>25</v>
      </c>
    </row>
    <row r="175" customFormat="false" ht="12.75" hidden="false" customHeight="false" outlineLevel="0" collapsed="false">
      <c r="A175" s="0" t="s">
        <v>11</v>
      </c>
      <c r="B175" s="3" t="n">
        <v>38683</v>
      </c>
      <c r="C175" s="0" t="s">
        <v>13</v>
      </c>
      <c r="D175" s="0" t="s">
        <v>69</v>
      </c>
      <c r="E175" s="0" t="s">
        <v>60</v>
      </c>
      <c r="F175" s="16" t="n">
        <v>2003</v>
      </c>
      <c r="G175" s="21" t="s">
        <v>268</v>
      </c>
      <c r="H175" s="18" t="n">
        <v>17500</v>
      </c>
      <c r="I175" s="18" t="n">
        <v>19342</v>
      </c>
      <c r="J175" s="0" t="s">
        <v>25</v>
      </c>
    </row>
    <row r="176" customFormat="false" ht="12.75" hidden="false" customHeight="false" outlineLevel="0" collapsed="false">
      <c r="A176" s="0" t="s">
        <v>14</v>
      </c>
      <c r="B176" s="3" t="n">
        <v>38685</v>
      </c>
      <c r="C176" s="0" t="s">
        <v>15</v>
      </c>
      <c r="D176" s="0" t="s">
        <v>52</v>
      </c>
      <c r="E176" s="0" t="s">
        <v>64</v>
      </c>
      <c r="F176" s="16" t="n">
        <v>2003</v>
      </c>
      <c r="G176" s="21" t="s">
        <v>269</v>
      </c>
      <c r="H176" s="18" t="n">
        <v>16414</v>
      </c>
      <c r="I176" s="18" t="n">
        <v>17394</v>
      </c>
      <c r="J176" s="0" t="s">
        <v>35</v>
      </c>
    </row>
    <row r="177" customFormat="false" ht="12.75" hidden="false" customHeight="false" outlineLevel="0" collapsed="false">
      <c r="A177" s="0" t="s">
        <v>14</v>
      </c>
      <c r="B177" s="3" t="n">
        <v>38687</v>
      </c>
      <c r="C177" s="0" t="s">
        <v>15</v>
      </c>
      <c r="D177" s="0" t="s">
        <v>52</v>
      </c>
      <c r="E177" s="0" t="s">
        <v>57</v>
      </c>
      <c r="F177" s="16" t="n">
        <v>2003</v>
      </c>
      <c r="G177" s="21" t="s">
        <v>270</v>
      </c>
      <c r="H177" s="18" t="n">
        <v>19520</v>
      </c>
      <c r="I177" s="18" t="n">
        <v>22560</v>
      </c>
      <c r="J177" s="0" t="s">
        <v>29</v>
      </c>
    </row>
    <row r="178" customFormat="false" ht="12.75" hidden="false" customHeight="false" outlineLevel="0" collapsed="false">
      <c r="A178" s="0" t="s">
        <v>14</v>
      </c>
      <c r="B178" s="3" t="n">
        <v>38689</v>
      </c>
      <c r="C178" s="0" t="s">
        <v>15</v>
      </c>
      <c r="D178" s="0" t="s">
        <v>52</v>
      </c>
      <c r="E178" s="0" t="s">
        <v>57</v>
      </c>
      <c r="F178" s="16" t="n">
        <v>2003</v>
      </c>
      <c r="G178" s="21" t="s">
        <v>271</v>
      </c>
      <c r="H178" s="18" t="n">
        <v>18603</v>
      </c>
      <c r="I178" s="18" t="n">
        <v>19935</v>
      </c>
      <c r="J178" s="0" t="s">
        <v>31</v>
      </c>
    </row>
    <row r="179" customFormat="false" ht="12.75" hidden="false" customHeight="false" outlineLevel="0" collapsed="false">
      <c r="A179" s="0" t="s">
        <v>4</v>
      </c>
      <c r="B179" s="3" t="n">
        <v>38691</v>
      </c>
      <c r="C179" s="0" t="s">
        <v>5</v>
      </c>
      <c r="D179" s="0" t="s">
        <v>52</v>
      </c>
      <c r="E179" s="0" t="s">
        <v>53</v>
      </c>
      <c r="F179" s="16" t="n">
        <v>2004</v>
      </c>
      <c r="G179" s="21" t="s">
        <v>272</v>
      </c>
      <c r="H179" s="18" t="n">
        <v>14824</v>
      </c>
      <c r="I179" s="18" t="n">
        <v>17566</v>
      </c>
      <c r="J179" s="0" t="s">
        <v>20</v>
      </c>
    </row>
    <row r="180" customFormat="false" ht="12.75" hidden="false" customHeight="false" outlineLevel="0" collapsed="false">
      <c r="A180" s="0" t="s">
        <v>21</v>
      </c>
      <c r="B180" s="3" t="n">
        <v>38693</v>
      </c>
      <c r="C180" s="0" t="s">
        <v>223</v>
      </c>
      <c r="D180" s="0" t="s">
        <v>52</v>
      </c>
      <c r="E180" s="0" t="s">
        <v>67</v>
      </c>
      <c r="F180" s="16" t="n">
        <v>2004</v>
      </c>
      <c r="G180" s="21" t="s">
        <v>273</v>
      </c>
      <c r="H180" s="18" t="n">
        <v>18435</v>
      </c>
      <c r="I180" s="18" t="n">
        <v>21227</v>
      </c>
      <c r="J180" s="0" t="s">
        <v>33</v>
      </c>
    </row>
    <row r="181" customFormat="false" ht="12.75" hidden="false" customHeight="false" outlineLevel="0" collapsed="false">
      <c r="A181" s="0" t="s">
        <v>24</v>
      </c>
      <c r="B181" s="3" t="n">
        <v>38695</v>
      </c>
      <c r="C181" s="0" t="s">
        <v>274</v>
      </c>
      <c r="D181" s="0" t="s">
        <v>52</v>
      </c>
      <c r="E181" s="0" t="s">
        <v>62</v>
      </c>
      <c r="F181" s="16" t="n">
        <v>2004</v>
      </c>
      <c r="G181" s="21" t="s">
        <v>275</v>
      </c>
      <c r="H181" s="18" t="n">
        <v>16862</v>
      </c>
      <c r="I181" s="18" t="n">
        <v>18432</v>
      </c>
      <c r="J181" s="0" t="s">
        <v>33</v>
      </c>
    </row>
    <row r="182" customFormat="false" ht="12.75" hidden="false" customHeight="false" outlineLevel="0" collapsed="false">
      <c r="A182" s="0" t="s">
        <v>24</v>
      </c>
      <c r="B182" s="3" t="n">
        <v>38697</v>
      </c>
      <c r="C182" s="0" t="s">
        <v>85</v>
      </c>
      <c r="D182" s="0" t="s">
        <v>52</v>
      </c>
      <c r="E182" s="0" t="s">
        <v>53</v>
      </c>
      <c r="F182" s="16" t="n">
        <v>2004</v>
      </c>
      <c r="G182" s="21" t="s">
        <v>276</v>
      </c>
      <c r="H182" s="18" t="n">
        <v>15657</v>
      </c>
      <c r="I182" s="18" t="n">
        <v>18329</v>
      </c>
      <c r="J182" s="0" t="s">
        <v>23</v>
      </c>
    </row>
    <row r="183" customFormat="false" ht="12.75" hidden="false" customHeight="false" outlineLevel="0" collapsed="false">
      <c r="A183" s="0" t="s">
        <v>24</v>
      </c>
      <c r="B183" s="3" t="n">
        <v>38699</v>
      </c>
      <c r="C183" s="0" t="s">
        <v>166</v>
      </c>
      <c r="D183" s="0" t="s">
        <v>52</v>
      </c>
      <c r="E183" s="0" t="s">
        <v>53</v>
      </c>
      <c r="F183" s="16" t="n">
        <v>2004</v>
      </c>
      <c r="G183" s="21" t="s">
        <v>277</v>
      </c>
      <c r="H183" s="18" t="n">
        <v>24022</v>
      </c>
      <c r="I183" s="18" t="n">
        <v>26198</v>
      </c>
      <c r="J183" s="0" t="s">
        <v>22</v>
      </c>
    </row>
    <row r="184" customFormat="false" ht="12.75" hidden="false" customHeight="false" outlineLevel="0" collapsed="false">
      <c r="A184" s="0" t="s">
        <v>4</v>
      </c>
      <c r="B184" s="3" t="n">
        <v>38701</v>
      </c>
      <c r="C184" s="0" t="s">
        <v>78</v>
      </c>
      <c r="D184" s="0" t="s">
        <v>52</v>
      </c>
      <c r="E184" s="0" t="s">
        <v>55</v>
      </c>
      <c r="F184" s="16" t="n">
        <v>2004</v>
      </c>
      <c r="G184" s="21" t="s">
        <v>278</v>
      </c>
      <c r="H184" s="18" t="n">
        <v>12576</v>
      </c>
      <c r="I184" s="18" t="n">
        <v>14630</v>
      </c>
      <c r="J184" s="0" t="s">
        <v>31</v>
      </c>
    </row>
    <row r="185" customFormat="false" ht="12.75" hidden="false" customHeight="false" outlineLevel="0" collapsed="false">
      <c r="A185" s="0" t="s">
        <v>4</v>
      </c>
      <c r="B185" s="3" t="n">
        <v>38703</v>
      </c>
      <c r="C185" s="0" t="s">
        <v>80</v>
      </c>
      <c r="D185" s="0" t="s">
        <v>52</v>
      </c>
      <c r="E185" s="0" t="s">
        <v>64</v>
      </c>
      <c r="F185" s="16" t="n">
        <v>2004</v>
      </c>
      <c r="G185" s="21" t="s">
        <v>279</v>
      </c>
      <c r="H185" s="18" t="n">
        <v>14353</v>
      </c>
      <c r="I185" s="18" t="n">
        <v>14644</v>
      </c>
      <c r="J185" s="0" t="s">
        <v>22</v>
      </c>
    </row>
    <row r="186" customFormat="false" ht="12.75" hidden="false" customHeight="false" outlineLevel="0" collapsed="false">
      <c r="A186" s="0" t="s">
        <v>4</v>
      </c>
      <c r="B186" s="3" t="n">
        <v>38705</v>
      </c>
      <c r="C186" s="0" t="s">
        <v>5</v>
      </c>
      <c r="D186" s="0" t="s">
        <v>52</v>
      </c>
      <c r="E186" s="0" t="s">
        <v>64</v>
      </c>
      <c r="F186" s="16" t="n">
        <v>2003</v>
      </c>
      <c r="G186" s="21" t="s">
        <v>280</v>
      </c>
      <c r="H186" s="18" t="n">
        <v>15934</v>
      </c>
      <c r="I186" s="18" t="n">
        <v>17300</v>
      </c>
      <c r="J186" s="0" t="s">
        <v>18</v>
      </c>
    </row>
    <row r="187" customFormat="false" ht="12.75" hidden="false" customHeight="false" outlineLevel="0" collapsed="false">
      <c r="A187" s="0" t="s">
        <v>6</v>
      </c>
      <c r="B187" s="3" t="n">
        <v>38707</v>
      </c>
      <c r="C187" s="0" t="s">
        <v>8</v>
      </c>
      <c r="D187" s="0" t="s">
        <v>52</v>
      </c>
      <c r="E187" s="0" t="s">
        <v>57</v>
      </c>
      <c r="F187" s="16" t="n">
        <v>2003</v>
      </c>
      <c r="G187" s="21" t="s">
        <v>281</v>
      </c>
      <c r="H187" s="18" t="n">
        <v>30560</v>
      </c>
      <c r="I187" s="18" t="n">
        <v>31490</v>
      </c>
      <c r="J187" s="0" t="s">
        <v>28</v>
      </c>
    </row>
    <row r="188" customFormat="false" ht="12.75" hidden="false" customHeight="false" outlineLevel="0" collapsed="false">
      <c r="A188" s="0" t="s">
        <v>6</v>
      </c>
      <c r="B188" s="3" t="n">
        <v>38709</v>
      </c>
      <c r="C188" s="0" t="s">
        <v>8</v>
      </c>
      <c r="D188" s="0" t="s">
        <v>52</v>
      </c>
      <c r="E188" s="0" t="s">
        <v>55</v>
      </c>
      <c r="F188" s="16" t="n">
        <v>2003</v>
      </c>
      <c r="G188" s="21" t="s">
        <v>282</v>
      </c>
      <c r="H188" s="18" t="n">
        <v>25835</v>
      </c>
      <c r="I188" s="18" t="n">
        <v>29600</v>
      </c>
      <c r="J188" s="0" t="s">
        <v>32</v>
      </c>
    </row>
    <row r="189" customFormat="false" ht="12.75" hidden="false" customHeight="false" outlineLevel="0" collapsed="false">
      <c r="A189" s="0" t="s">
        <v>6</v>
      </c>
      <c r="B189" s="3" t="n">
        <v>38711</v>
      </c>
      <c r="C189" s="0" t="s">
        <v>8</v>
      </c>
      <c r="D189" s="0" t="s">
        <v>52</v>
      </c>
      <c r="E189" s="0" t="s">
        <v>62</v>
      </c>
      <c r="F189" s="16" t="n">
        <v>2003</v>
      </c>
      <c r="G189" s="21" t="s">
        <v>283</v>
      </c>
      <c r="H189" s="18" t="n">
        <v>27781</v>
      </c>
      <c r="I189" s="18" t="n">
        <v>32567</v>
      </c>
      <c r="J189" s="0" t="s">
        <v>30</v>
      </c>
    </row>
    <row r="190" customFormat="false" ht="12.75" hidden="false" customHeight="false" outlineLevel="0" collapsed="false">
      <c r="A190" s="0" t="s">
        <v>6</v>
      </c>
      <c r="B190" s="3" t="n">
        <v>38713</v>
      </c>
      <c r="C190" s="0" t="s">
        <v>9</v>
      </c>
      <c r="D190" s="0" t="s">
        <v>52</v>
      </c>
      <c r="E190" s="0" t="s">
        <v>64</v>
      </c>
      <c r="F190" s="16" t="n">
        <v>2003</v>
      </c>
      <c r="G190" s="21" t="s">
        <v>284</v>
      </c>
      <c r="H190" s="18" t="n">
        <v>30650</v>
      </c>
      <c r="I190" s="18" t="n">
        <v>31086</v>
      </c>
      <c r="J190" s="0" t="s">
        <v>18</v>
      </c>
    </row>
    <row r="191" customFormat="false" ht="12.75" hidden="false" customHeight="false" outlineLevel="0" collapsed="false">
      <c r="A191" s="0" t="s">
        <v>6</v>
      </c>
      <c r="B191" s="3" t="n">
        <v>38715</v>
      </c>
      <c r="C191" s="0" t="s">
        <v>9</v>
      </c>
      <c r="D191" s="0" t="s">
        <v>52</v>
      </c>
      <c r="E191" s="0" t="s">
        <v>67</v>
      </c>
      <c r="F191" s="16" t="n">
        <v>2003</v>
      </c>
      <c r="G191" s="21" t="s">
        <v>285</v>
      </c>
      <c r="H191" s="18" t="n">
        <v>31280</v>
      </c>
      <c r="I191" s="18" t="n">
        <v>31750</v>
      </c>
      <c r="J191" s="0" t="s">
        <v>27</v>
      </c>
    </row>
    <row r="192" customFormat="false" ht="12.75" hidden="false" customHeight="false" outlineLevel="0" collapsed="false">
      <c r="A192" s="0" t="s">
        <v>6</v>
      </c>
      <c r="B192" s="3" t="n">
        <v>38717</v>
      </c>
      <c r="C192" s="0" t="s">
        <v>9</v>
      </c>
      <c r="D192" s="0" t="s">
        <v>52</v>
      </c>
      <c r="E192" s="0" t="s">
        <v>62</v>
      </c>
      <c r="F192" s="16" t="n">
        <v>2003</v>
      </c>
      <c r="G192" s="21" t="s">
        <v>286</v>
      </c>
      <c r="H192" s="18" t="n">
        <v>29409</v>
      </c>
      <c r="I192" s="18" t="n">
        <v>33002</v>
      </c>
      <c r="J192" s="0" t="s">
        <v>22</v>
      </c>
    </row>
    <row r="193" customFormat="false" ht="12.75" hidden="false" customHeight="false" outlineLevel="0" collapsed="false">
      <c r="A193" s="0" t="s">
        <v>6</v>
      </c>
      <c r="B193" s="3" t="n">
        <v>38719</v>
      </c>
      <c r="C193" s="0" t="s">
        <v>10</v>
      </c>
      <c r="D193" s="0" t="s">
        <v>52</v>
      </c>
      <c r="E193" s="0" t="s">
        <v>53</v>
      </c>
      <c r="F193" s="16" t="n">
        <v>2003</v>
      </c>
      <c r="G193" s="21" t="s">
        <v>287</v>
      </c>
      <c r="H193" s="18" t="n">
        <v>24522</v>
      </c>
      <c r="I193" s="18" t="n">
        <v>25653</v>
      </c>
      <c r="J193" s="0" t="s">
        <v>37</v>
      </c>
    </row>
    <row r="194" customFormat="false" ht="12.75" hidden="false" customHeight="false" outlineLevel="0" collapsed="false">
      <c r="A194" s="0" t="s">
        <v>21</v>
      </c>
      <c r="B194" s="3" t="n">
        <v>38721</v>
      </c>
      <c r="C194" s="0" t="s">
        <v>164</v>
      </c>
      <c r="D194" s="0" t="s">
        <v>52</v>
      </c>
      <c r="E194" s="0" t="s">
        <v>57</v>
      </c>
      <c r="F194" s="16" t="n">
        <v>2004</v>
      </c>
      <c r="G194" s="21" t="s">
        <v>288</v>
      </c>
      <c r="H194" s="18" t="n">
        <v>35125</v>
      </c>
      <c r="I194" s="18" t="n">
        <v>39425</v>
      </c>
      <c r="J194" s="0" t="s">
        <v>23</v>
      </c>
    </row>
    <row r="195" customFormat="false" ht="12.75" hidden="false" customHeight="false" outlineLevel="0" collapsed="false">
      <c r="A195" s="0" t="s">
        <v>21</v>
      </c>
      <c r="B195" s="3" t="n">
        <v>38723</v>
      </c>
      <c r="C195" s="0" t="s">
        <v>134</v>
      </c>
      <c r="D195" s="0" t="s">
        <v>74</v>
      </c>
      <c r="E195" s="0" t="s">
        <v>62</v>
      </c>
      <c r="F195" s="16" t="n">
        <v>2003</v>
      </c>
      <c r="G195" s="21" t="s">
        <v>289</v>
      </c>
      <c r="H195" s="18" t="n">
        <v>17634</v>
      </c>
      <c r="I195" s="18" t="n">
        <v>18394</v>
      </c>
      <c r="J195" s="0" t="s">
        <v>25</v>
      </c>
    </row>
    <row r="196" customFormat="false" ht="12.75" hidden="false" customHeight="false" outlineLevel="0" collapsed="false">
      <c r="A196" s="0" t="s">
        <v>21</v>
      </c>
      <c r="B196" s="3" t="n">
        <v>38725</v>
      </c>
      <c r="C196" s="0" t="s">
        <v>140</v>
      </c>
      <c r="D196" s="0" t="s">
        <v>66</v>
      </c>
      <c r="E196" s="0" t="s">
        <v>67</v>
      </c>
      <c r="F196" s="16" t="n">
        <v>2003</v>
      </c>
      <c r="G196" s="21" t="s">
        <v>290</v>
      </c>
      <c r="H196" s="18" t="n">
        <v>22189</v>
      </c>
      <c r="I196" s="18" t="n">
        <v>24867</v>
      </c>
      <c r="J196" s="0" t="s">
        <v>37</v>
      </c>
    </row>
    <row r="197" customFormat="false" ht="12.75" hidden="false" customHeight="false" outlineLevel="0" collapsed="false">
      <c r="A197" s="0" t="s">
        <v>11</v>
      </c>
      <c r="B197" s="3" t="n">
        <v>38727</v>
      </c>
      <c r="C197" s="0" t="s">
        <v>12</v>
      </c>
      <c r="D197" s="0" t="s">
        <v>66</v>
      </c>
      <c r="E197" s="0" t="s">
        <v>55</v>
      </c>
      <c r="F197" s="16" t="n">
        <v>2003</v>
      </c>
      <c r="G197" s="21" t="s">
        <v>291</v>
      </c>
      <c r="H197" s="18" t="n">
        <v>21213</v>
      </c>
      <c r="I197" s="18" t="n">
        <v>25353</v>
      </c>
      <c r="J197" s="0" t="s">
        <v>27</v>
      </c>
    </row>
    <row r="198" customFormat="false" ht="12.75" hidden="false" customHeight="false" outlineLevel="0" collapsed="false">
      <c r="A198" s="0" t="s">
        <v>11</v>
      </c>
      <c r="B198" s="3" t="n">
        <v>38729</v>
      </c>
      <c r="C198" s="0" t="s">
        <v>12</v>
      </c>
      <c r="D198" s="0" t="s">
        <v>66</v>
      </c>
      <c r="E198" s="0" t="s">
        <v>60</v>
      </c>
      <c r="F198" s="16" t="n">
        <v>2003</v>
      </c>
      <c r="G198" s="21" t="s">
        <v>292</v>
      </c>
      <c r="H198" s="18" t="n">
        <v>24974</v>
      </c>
      <c r="I198" s="18" t="n">
        <v>27523</v>
      </c>
      <c r="J198" s="0" t="s">
        <v>18</v>
      </c>
    </row>
    <row r="199" customFormat="false" ht="12.75" hidden="false" customHeight="false" outlineLevel="0" collapsed="false">
      <c r="A199" s="0" t="s">
        <v>11</v>
      </c>
      <c r="B199" s="3" t="n">
        <v>38731</v>
      </c>
      <c r="C199" s="0" t="s">
        <v>178</v>
      </c>
      <c r="D199" s="0" t="s">
        <v>66</v>
      </c>
      <c r="E199" s="0" t="s">
        <v>57</v>
      </c>
      <c r="F199" s="16" t="n">
        <v>2003</v>
      </c>
      <c r="G199" s="21" t="s">
        <v>293</v>
      </c>
      <c r="H199" s="18" t="n">
        <v>19350</v>
      </c>
      <c r="I199" s="18" t="n">
        <v>19485</v>
      </c>
      <c r="J199" s="0" t="s">
        <v>20</v>
      </c>
    </row>
    <row r="200" customFormat="false" ht="12.75" hidden="false" customHeight="false" outlineLevel="0" collapsed="false">
      <c r="A200" s="0" t="s">
        <v>11</v>
      </c>
      <c r="B200" s="3" t="n">
        <v>38733</v>
      </c>
      <c r="C200" s="0" t="s">
        <v>98</v>
      </c>
      <c r="D200" s="0" t="s">
        <v>74</v>
      </c>
      <c r="E200" s="0" t="s">
        <v>55</v>
      </c>
      <c r="F200" s="16" t="n">
        <v>2003</v>
      </c>
      <c r="G200" s="21" t="s">
        <v>294</v>
      </c>
      <c r="H200" s="18" t="n">
        <v>17607</v>
      </c>
      <c r="I200" s="18" t="n">
        <v>20273</v>
      </c>
      <c r="J200" s="0" t="s">
        <v>27</v>
      </c>
    </row>
    <row r="201" customFormat="false" ht="12.75" hidden="false" customHeight="false" outlineLevel="0" collapsed="false">
      <c r="A201" s="0" t="s">
        <v>11</v>
      </c>
      <c r="B201" s="3" t="n">
        <v>38735</v>
      </c>
      <c r="C201" s="0" t="s">
        <v>145</v>
      </c>
      <c r="D201" s="0" t="s">
        <v>74</v>
      </c>
      <c r="E201" s="0" t="s">
        <v>57</v>
      </c>
      <c r="F201" s="16" t="n">
        <v>2003</v>
      </c>
      <c r="G201" s="21" t="s">
        <v>295</v>
      </c>
      <c r="H201" s="18" t="n">
        <v>19929</v>
      </c>
      <c r="I201" s="18" t="n">
        <v>22550</v>
      </c>
      <c r="J201" s="0" t="s">
        <v>27</v>
      </c>
    </row>
    <row r="202" customFormat="false" ht="12.75" hidden="false" customHeight="false" outlineLevel="0" collapsed="false">
      <c r="A202" s="0" t="s">
        <v>11</v>
      </c>
      <c r="B202" s="3" t="n">
        <v>38737</v>
      </c>
      <c r="C202" s="0" t="s">
        <v>241</v>
      </c>
      <c r="D202" s="0" t="s">
        <v>74</v>
      </c>
      <c r="E202" s="0" t="s">
        <v>53</v>
      </c>
      <c r="F202" s="16" t="n">
        <v>2003</v>
      </c>
      <c r="G202" s="21" t="s">
        <v>296</v>
      </c>
      <c r="H202" s="18" t="n">
        <v>15510</v>
      </c>
      <c r="I202" s="18" t="n">
        <v>17716</v>
      </c>
      <c r="J202" s="0" t="s">
        <v>31</v>
      </c>
    </row>
    <row r="203" customFormat="false" ht="12.75" hidden="false" customHeight="false" outlineLevel="0" collapsed="false">
      <c r="A203" s="0" t="s">
        <v>14</v>
      </c>
      <c r="B203" s="3" t="n">
        <v>38739</v>
      </c>
      <c r="C203" s="0" t="s">
        <v>152</v>
      </c>
      <c r="D203" s="0" t="s">
        <v>52</v>
      </c>
      <c r="E203" s="0" t="s">
        <v>57</v>
      </c>
      <c r="F203" s="16" t="n">
        <v>2003</v>
      </c>
      <c r="G203" s="21" t="s">
        <v>297</v>
      </c>
      <c r="H203" s="18" t="n">
        <v>19399</v>
      </c>
      <c r="I203" s="18" t="n">
        <v>22845</v>
      </c>
      <c r="J203" s="0" t="s">
        <v>18</v>
      </c>
    </row>
    <row r="204" customFormat="false" ht="12.75" hidden="false" customHeight="false" outlineLevel="0" collapsed="false">
      <c r="A204" s="0" t="s">
        <v>14</v>
      </c>
      <c r="B204" s="3" t="n">
        <v>38741</v>
      </c>
      <c r="C204" s="0" t="s">
        <v>154</v>
      </c>
      <c r="D204" s="0" t="s">
        <v>52</v>
      </c>
      <c r="E204" s="0" t="s">
        <v>60</v>
      </c>
      <c r="F204" s="16" t="n">
        <v>2003</v>
      </c>
      <c r="G204" s="21" t="s">
        <v>298</v>
      </c>
      <c r="H204" s="18" t="n">
        <v>20900</v>
      </c>
      <c r="I204" s="18" t="n">
        <v>23660</v>
      </c>
      <c r="J204" s="0" t="s">
        <v>32</v>
      </c>
    </row>
    <row r="205" customFormat="false" ht="12.75" hidden="false" customHeight="false" outlineLevel="0" collapsed="false">
      <c r="A205" s="0" t="s">
        <v>14</v>
      </c>
      <c r="B205" s="3" t="n">
        <v>38743</v>
      </c>
      <c r="C205" s="0" t="s">
        <v>154</v>
      </c>
      <c r="D205" s="0" t="s">
        <v>52</v>
      </c>
      <c r="E205" s="0" t="s">
        <v>62</v>
      </c>
      <c r="F205" s="16" t="n">
        <v>2003</v>
      </c>
      <c r="G205" s="21" t="s">
        <v>299</v>
      </c>
      <c r="H205" s="18" t="n">
        <v>20277</v>
      </c>
      <c r="I205" s="18" t="n">
        <v>22794</v>
      </c>
      <c r="J205" s="0" t="s">
        <v>20</v>
      </c>
    </row>
    <row r="206" customFormat="false" ht="12.75" hidden="false" customHeight="false" outlineLevel="0" collapsed="false">
      <c r="A206" s="0" t="s">
        <v>14</v>
      </c>
      <c r="B206" s="3" t="n">
        <v>38745</v>
      </c>
      <c r="C206" s="0" t="s">
        <v>154</v>
      </c>
      <c r="D206" s="0" t="s">
        <v>52</v>
      </c>
      <c r="E206" s="0" t="s">
        <v>55</v>
      </c>
      <c r="F206" s="16" t="n">
        <v>2003</v>
      </c>
      <c r="G206" s="21" t="s">
        <v>300</v>
      </c>
      <c r="H206" s="18" t="n">
        <v>18284</v>
      </c>
      <c r="I206" s="18" t="n">
        <v>20402</v>
      </c>
      <c r="J206" s="0" t="s">
        <v>32</v>
      </c>
    </row>
    <row r="207" customFormat="false" ht="12.75" hidden="false" customHeight="false" outlineLevel="0" collapsed="false">
      <c r="A207" s="0" t="s">
        <v>14</v>
      </c>
      <c r="B207" s="3" t="n">
        <v>38747</v>
      </c>
      <c r="C207" s="0" t="s">
        <v>154</v>
      </c>
      <c r="D207" s="0" t="s">
        <v>52</v>
      </c>
      <c r="E207" s="0" t="s">
        <v>64</v>
      </c>
      <c r="F207" s="16" t="n">
        <v>2003</v>
      </c>
      <c r="G207" s="21" t="s">
        <v>301</v>
      </c>
      <c r="H207" s="18" t="n">
        <v>19409</v>
      </c>
      <c r="I207" s="18" t="n">
        <v>20898</v>
      </c>
      <c r="J207" s="0" t="s">
        <v>22</v>
      </c>
    </row>
    <row r="208" customFormat="false" ht="12.75" hidden="false" customHeight="false" outlineLevel="0" collapsed="false">
      <c r="A208" s="0" t="s">
        <v>14</v>
      </c>
      <c r="B208" s="3" t="n">
        <v>38749</v>
      </c>
      <c r="C208" s="0" t="s">
        <v>16</v>
      </c>
      <c r="D208" s="0" t="s">
        <v>52</v>
      </c>
      <c r="E208" s="0" t="s">
        <v>53</v>
      </c>
      <c r="F208" s="16" t="n">
        <v>2003</v>
      </c>
      <c r="G208" s="21" t="s">
        <v>302</v>
      </c>
      <c r="H208" s="18" t="n">
        <v>20193</v>
      </c>
      <c r="I208" s="18" t="n">
        <v>23378</v>
      </c>
      <c r="J208" s="0" t="s">
        <v>30</v>
      </c>
    </row>
    <row r="209" customFormat="false" ht="12.75" hidden="false" customHeight="false" outlineLevel="0" collapsed="false">
      <c r="A209" s="0" t="s">
        <v>14</v>
      </c>
      <c r="B209" s="3" t="n">
        <v>38751</v>
      </c>
      <c r="C209" s="0" t="s">
        <v>16</v>
      </c>
      <c r="D209" s="0" t="s">
        <v>52</v>
      </c>
      <c r="E209" s="0" t="s">
        <v>64</v>
      </c>
      <c r="F209" s="16" t="n">
        <v>2003</v>
      </c>
      <c r="G209" s="21" t="s">
        <v>303</v>
      </c>
      <c r="H209" s="18" t="n">
        <v>20770</v>
      </c>
      <c r="I209" s="18" t="n">
        <v>20802</v>
      </c>
      <c r="J209" s="0" t="s">
        <v>31</v>
      </c>
    </row>
    <row r="210" customFormat="false" ht="12.75" hidden="false" customHeight="false" outlineLevel="0" collapsed="false">
      <c r="A210" s="0" t="s">
        <v>4</v>
      </c>
      <c r="B210" s="3" t="n">
        <v>38753</v>
      </c>
      <c r="C210" s="0" t="s">
        <v>78</v>
      </c>
      <c r="D210" s="0" t="s">
        <v>52</v>
      </c>
      <c r="E210" s="0" t="s">
        <v>55</v>
      </c>
      <c r="F210" s="16" t="n">
        <v>2004</v>
      </c>
      <c r="G210" s="21" t="s">
        <v>304</v>
      </c>
      <c r="H210" s="18" t="n">
        <v>13478</v>
      </c>
      <c r="I210" s="18" t="n">
        <v>14172</v>
      </c>
      <c r="J210" s="0" t="s">
        <v>34</v>
      </c>
    </row>
    <row r="211" customFormat="false" ht="12.75" hidden="false" customHeight="false" outlineLevel="0" collapsed="false">
      <c r="A211" s="0" t="s">
        <v>24</v>
      </c>
      <c r="B211" s="3" t="n">
        <v>38755</v>
      </c>
      <c r="C211" s="0" t="s">
        <v>274</v>
      </c>
      <c r="D211" s="0" t="s">
        <v>52</v>
      </c>
      <c r="E211" s="0" t="s">
        <v>53</v>
      </c>
      <c r="F211" s="16" t="n">
        <v>2004</v>
      </c>
      <c r="G211" s="21" t="s">
        <v>305</v>
      </c>
      <c r="H211" s="18" t="n">
        <v>16313</v>
      </c>
      <c r="I211" s="18" t="n">
        <v>16996</v>
      </c>
      <c r="J211" s="0" t="s">
        <v>20</v>
      </c>
    </row>
    <row r="212" customFormat="false" ht="12.75" hidden="false" customHeight="false" outlineLevel="0" collapsed="false">
      <c r="A212" s="0" t="s">
        <v>24</v>
      </c>
      <c r="B212" s="3" t="n">
        <v>38757</v>
      </c>
      <c r="C212" s="0" t="s">
        <v>85</v>
      </c>
      <c r="D212" s="0" t="s">
        <v>52</v>
      </c>
      <c r="E212" s="0" t="s">
        <v>62</v>
      </c>
      <c r="F212" s="16" t="n">
        <v>2004</v>
      </c>
      <c r="G212" s="21" t="s">
        <v>306</v>
      </c>
      <c r="H212" s="18" t="n">
        <v>15949</v>
      </c>
      <c r="I212" s="18" t="n">
        <v>18679</v>
      </c>
      <c r="J212" s="0" t="s">
        <v>23</v>
      </c>
    </row>
    <row r="213" customFormat="false" ht="12.75" hidden="false" customHeight="false" outlineLevel="0" collapsed="false">
      <c r="A213" s="0" t="s">
        <v>6</v>
      </c>
      <c r="B213" s="3" t="n">
        <v>38759</v>
      </c>
      <c r="C213" s="0" t="s">
        <v>7</v>
      </c>
      <c r="D213" s="0" t="s">
        <v>52</v>
      </c>
      <c r="E213" s="0" t="s">
        <v>64</v>
      </c>
      <c r="F213" s="16" t="n">
        <v>2003</v>
      </c>
      <c r="G213" s="21" t="s">
        <v>307</v>
      </c>
      <c r="H213" s="18" t="n">
        <v>28759</v>
      </c>
      <c r="I213" s="18" t="n">
        <v>30302</v>
      </c>
      <c r="J213" s="0" t="s">
        <v>27</v>
      </c>
    </row>
    <row r="214" customFormat="false" ht="12.75" hidden="false" customHeight="false" outlineLevel="0" collapsed="false">
      <c r="A214" s="0" t="s">
        <v>6</v>
      </c>
      <c r="B214" s="3" t="n">
        <v>38761</v>
      </c>
      <c r="C214" s="0" t="s">
        <v>8</v>
      </c>
      <c r="D214" s="0" t="s">
        <v>52</v>
      </c>
      <c r="E214" s="0" t="s">
        <v>67</v>
      </c>
      <c r="F214" s="16" t="n">
        <v>2003</v>
      </c>
      <c r="G214" s="21" t="s">
        <v>308</v>
      </c>
      <c r="H214" s="18" t="n">
        <v>26651</v>
      </c>
      <c r="I214" s="18" t="n">
        <v>29330</v>
      </c>
      <c r="J214" s="0" t="s">
        <v>32</v>
      </c>
    </row>
    <row r="215" customFormat="false" ht="12.75" hidden="false" customHeight="false" outlineLevel="0" collapsed="false">
      <c r="A215" s="0" t="s">
        <v>6</v>
      </c>
      <c r="B215" s="3" t="n">
        <v>38763</v>
      </c>
      <c r="C215" s="0" t="s">
        <v>10</v>
      </c>
      <c r="D215" s="0" t="s">
        <v>52</v>
      </c>
      <c r="E215" s="0" t="s">
        <v>62</v>
      </c>
      <c r="F215" s="16" t="n">
        <v>2003</v>
      </c>
      <c r="G215" s="21" t="s">
        <v>309</v>
      </c>
      <c r="H215" s="18" t="n">
        <v>24219</v>
      </c>
      <c r="I215" s="18" t="n">
        <v>24317</v>
      </c>
      <c r="J215" s="0" t="s">
        <v>20</v>
      </c>
    </row>
    <row r="216" customFormat="false" ht="12.75" hidden="false" customHeight="false" outlineLevel="0" collapsed="false">
      <c r="A216" s="0" t="s">
        <v>6</v>
      </c>
      <c r="B216" s="3" t="n">
        <v>38765</v>
      </c>
      <c r="C216" s="0" t="s">
        <v>10</v>
      </c>
      <c r="D216" s="0" t="s">
        <v>52</v>
      </c>
      <c r="E216" s="0" t="s">
        <v>62</v>
      </c>
      <c r="F216" s="16" t="n">
        <v>2003</v>
      </c>
      <c r="G216" s="21" t="s">
        <v>310</v>
      </c>
      <c r="H216" s="18" t="n">
        <v>29141</v>
      </c>
      <c r="I216" s="18" t="n">
        <v>29188</v>
      </c>
      <c r="J216" s="0" t="s">
        <v>27</v>
      </c>
    </row>
    <row r="217" customFormat="false" ht="12.75" hidden="false" customHeight="false" outlineLevel="0" collapsed="false">
      <c r="A217" s="0" t="s">
        <v>6</v>
      </c>
      <c r="B217" s="3" t="n">
        <v>38767</v>
      </c>
      <c r="C217" s="0" t="s">
        <v>10</v>
      </c>
      <c r="D217" s="0" t="s">
        <v>52</v>
      </c>
      <c r="E217" s="0" t="s">
        <v>53</v>
      </c>
      <c r="F217" s="16" t="n">
        <v>2003</v>
      </c>
      <c r="G217" s="21" t="s">
        <v>311</v>
      </c>
      <c r="H217" s="18" t="n">
        <v>27660</v>
      </c>
      <c r="I217" s="18" t="n">
        <v>31920</v>
      </c>
      <c r="J217" s="0" t="s">
        <v>34</v>
      </c>
    </row>
    <row r="218" customFormat="false" ht="12.75" hidden="false" customHeight="false" outlineLevel="0" collapsed="false">
      <c r="A218" s="0" t="s">
        <v>6</v>
      </c>
      <c r="B218" s="3" t="n">
        <v>38769</v>
      </c>
      <c r="C218" s="0" t="s">
        <v>10</v>
      </c>
      <c r="D218" s="0" t="s">
        <v>52</v>
      </c>
      <c r="E218" s="0" t="s">
        <v>53</v>
      </c>
      <c r="F218" s="16" t="n">
        <v>2003</v>
      </c>
      <c r="G218" s="21" t="s">
        <v>312</v>
      </c>
      <c r="H218" s="18" t="n">
        <v>30152</v>
      </c>
      <c r="I218" s="18" t="n">
        <v>34371</v>
      </c>
      <c r="J218" s="0" t="s">
        <v>36</v>
      </c>
    </row>
    <row r="219" customFormat="false" ht="12.75" hidden="false" customHeight="false" outlineLevel="0" collapsed="false">
      <c r="A219" s="0" t="s">
        <v>21</v>
      </c>
      <c r="B219" s="3" t="n">
        <v>38771</v>
      </c>
      <c r="C219" s="0" t="s">
        <v>313</v>
      </c>
      <c r="D219" s="0" t="s">
        <v>69</v>
      </c>
      <c r="E219" s="0" t="s">
        <v>55</v>
      </c>
      <c r="F219" s="16" t="n">
        <v>2003</v>
      </c>
      <c r="G219" s="21" t="s">
        <v>314</v>
      </c>
      <c r="H219" s="18" t="n">
        <v>9901</v>
      </c>
      <c r="I219" s="18" t="n">
        <v>10593</v>
      </c>
      <c r="J219" s="0" t="s">
        <v>30</v>
      </c>
    </row>
    <row r="220" customFormat="false" ht="12.75" hidden="false" customHeight="false" outlineLevel="0" collapsed="false">
      <c r="A220" s="0" t="s">
        <v>21</v>
      </c>
      <c r="B220" s="3" t="n">
        <v>38773</v>
      </c>
      <c r="C220" s="0" t="s">
        <v>266</v>
      </c>
      <c r="D220" s="0" t="s">
        <v>74</v>
      </c>
      <c r="E220" s="0" t="s">
        <v>57</v>
      </c>
      <c r="F220" s="16" t="n">
        <v>2003</v>
      </c>
      <c r="G220" s="21" t="s">
        <v>315</v>
      </c>
      <c r="H220" s="18" t="n">
        <v>17023</v>
      </c>
      <c r="I220" s="18" t="n">
        <v>17070</v>
      </c>
      <c r="J220" s="0" t="s">
        <v>33</v>
      </c>
    </row>
    <row r="221" customFormat="false" ht="12.75" hidden="false" customHeight="false" outlineLevel="0" collapsed="false">
      <c r="A221" s="0" t="s">
        <v>21</v>
      </c>
      <c r="B221" s="3" t="n">
        <v>38775</v>
      </c>
      <c r="C221" s="0" t="s">
        <v>134</v>
      </c>
      <c r="D221" s="0" t="s">
        <v>74</v>
      </c>
      <c r="E221" s="0" t="s">
        <v>53</v>
      </c>
      <c r="F221" s="16" t="n">
        <v>2003</v>
      </c>
      <c r="G221" s="21" t="s">
        <v>316</v>
      </c>
      <c r="H221" s="18" t="n">
        <v>17289</v>
      </c>
      <c r="I221" s="18" t="n">
        <v>18031</v>
      </c>
      <c r="J221" s="0" t="s">
        <v>28</v>
      </c>
    </row>
    <row r="222" customFormat="false" ht="12.75" hidden="false" customHeight="false" outlineLevel="0" collapsed="false">
      <c r="A222" s="0" t="s">
        <v>21</v>
      </c>
      <c r="B222" s="3" t="n">
        <v>38777</v>
      </c>
      <c r="C222" s="0" t="s">
        <v>134</v>
      </c>
      <c r="D222" s="0" t="s">
        <v>74</v>
      </c>
      <c r="E222" s="0" t="s">
        <v>53</v>
      </c>
      <c r="F222" s="16" t="n">
        <v>2003</v>
      </c>
      <c r="G222" s="21" t="s">
        <v>317</v>
      </c>
      <c r="H222" s="18" t="n">
        <v>20112</v>
      </c>
      <c r="I222" s="18" t="n">
        <v>22611</v>
      </c>
      <c r="J222" s="0" t="s">
        <v>26</v>
      </c>
    </row>
    <row r="223" customFormat="false" ht="12.75" hidden="false" customHeight="false" outlineLevel="0" collapsed="false">
      <c r="A223" s="0" t="s">
        <v>21</v>
      </c>
      <c r="B223" s="3" t="n">
        <v>38779</v>
      </c>
      <c r="C223" s="0" t="s">
        <v>318</v>
      </c>
      <c r="D223" s="0" t="s">
        <v>69</v>
      </c>
      <c r="E223" s="0" t="s">
        <v>62</v>
      </c>
      <c r="F223" s="16" t="n">
        <v>2003</v>
      </c>
      <c r="G223" s="21" t="s">
        <v>319</v>
      </c>
      <c r="H223" s="18" t="n">
        <v>11453</v>
      </c>
      <c r="I223" s="18" t="n">
        <v>13620</v>
      </c>
      <c r="J223" s="0" t="s">
        <v>26</v>
      </c>
    </row>
    <row r="224" customFormat="false" ht="12.75" hidden="false" customHeight="false" outlineLevel="0" collapsed="false">
      <c r="A224" s="0" t="s">
        <v>21</v>
      </c>
      <c r="B224" s="3" t="n">
        <v>38781</v>
      </c>
      <c r="C224" s="0" t="s">
        <v>140</v>
      </c>
      <c r="D224" s="0" t="s">
        <v>66</v>
      </c>
      <c r="E224" s="0" t="s">
        <v>60</v>
      </c>
      <c r="F224" s="16" t="n">
        <v>2003</v>
      </c>
      <c r="G224" s="21" t="s">
        <v>320</v>
      </c>
      <c r="H224" s="18" t="n">
        <v>22392</v>
      </c>
      <c r="I224" s="18" t="n">
        <v>24650</v>
      </c>
      <c r="J224" s="0" t="s">
        <v>26</v>
      </c>
    </row>
    <row r="225" customFormat="false" ht="12.75" hidden="false" customHeight="false" outlineLevel="0" collapsed="false">
      <c r="A225" s="0" t="s">
        <v>11</v>
      </c>
      <c r="B225" s="3" t="n">
        <v>38783</v>
      </c>
      <c r="C225" s="0" t="s">
        <v>13</v>
      </c>
      <c r="D225" s="0" t="s">
        <v>69</v>
      </c>
      <c r="E225" s="0" t="s">
        <v>62</v>
      </c>
      <c r="F225" s="16" t="n">
        <v>2003</v>
      </c>
      <c r="G225" s="21" t="s">
        <v>321</v>
      </c>
      <c r="H225" s="18" t="n">
        <v>13700</v>
      </c>
      <c r="I225" s="18" t="n">
        <v>14622</v>
      </c>
      <c r="J225" s="0" t="s">
        <v>34</v>
      </c>
    </row>
    <row r="226" customFormat="false" ht="12.75" hidden="false" customHeight="false" outlineLevel="0" collapsed="false">
      <c r="A226" s="0" t="s">
        <v>24</v>
      </c>
      <c r="B226" s="3" t="n">
        <v>38785</v>
      </c>
      <c r="C226" s="0" t="s">
        <v>117</v>
      </c>
      <c r="D226" s="0" t="s">
        <v>52</v>
      </c>
      <c r="E226" s="0" t="s">
        <v>55</v>
      </c>
      <c r="F226" s="16" t="n">
        <v>2003</v>
      </c>
      <c r="G226" s="21" t="s">
        <v>322</v>
      </c>
      <c r="H226" s="18" t="n">
        <v>16822</v>
      </c>
      <c r="I226" s="18" t="n">
        <v>19965</v>
      </c>
      <c r="J226" s="0" t="s">
        <v>19</v>
      </c>
    </row>
    <row r="227" customFormat="false" ht="12.75" hidden="false" customHeight="false" outlineLevel="0" collapsed="false">
      <c r="A227" s="0" t="s">
        <v>14</v>
      </c>
      <c r="B227" s="3" t="n">
        <v>38787</v>
      </c>
      <c r="C227" s="0" t="s">
        <v>15</v>
      </c>
      <c r="D227" s="0" t="s">
        <v>52</v>
      </c>
      <c r="E227" s="0" t="s">
        <v>60</v>
      </c>
      <c r="F227" s="16" t="n">
        <v>2003</v>
      </c>
      <c r="G227" s="21" t="s">
        <v>323</v>
      </c>
      <c r="H227" s="18" t="n">
        <v>18046</v>
      </c>
      <c r="I227" s="18" t="n">
        <v>21364</v>
      </c>
      <c r="J227" s="0" t="s">
        <v>23</v>
      </c>
    </row>
    <row r="228" customFormat="false" ht="12.75" hidden="false" customHeight="false" outlineLevel="0" collapsed="false">
      <c r="A228" s="0" t="s">
        <v>14</v>
      </c>
      <c r="B228" s="3" t="n">
        <v>38789</v>
      </c>
      <c r="C228" s="0" t="s">
        <v>16</v>
      </c>
      <c r="D228" s="0" t="s">
        <v>52</v>
      </c>
      <c r="E228" s="0" t="s">
        <v>60</v>
      </c>
      <c r="F228" s="16" t="n">
        <v>2003</v>
      </c>
      <c r="G228" s="21" t="s">
        <v>324</v>
      </c>
      <c r="H228" s="18" t="n">
        <v>17970</v>
      </c>
      <c r="I228" s="18" t="n">
        <v>18335</v>
      </c>
      <c r="J228" s="0" t="s">
        <v>31</v>
      </c>
    </row>
    <row r="229" customFormat="false" ht="12.75" hidden="false" customHeight="false" outlineLevel="0" collapsed="false">
      <c r="A229" s="0" t="s">
        <v>14</v>
      </c>
      <c r="B229" s="3" t="n">
        <v>38791</v>
      </c>
      <c r="C229" s="0" t="s">
        <v>158</v>
      </c>
      <c r="D229" s="0" t="s">
        <v>52</v>
      </c>
      <c r="E229" s="0" t="s">
        <v>60</v>
      </c>
      <c r="F229" s="16" t="n">
        <v>2003</v>
      </c>
      <c r="G229" s="21" t="s">
        <v>325</v>
      </c>
      <c r="H229" s="18" t="n">
        <v>18890</v>
      </c>
      <c r="I229" s="18" t="n">
        <v>20055</v>
      </c>
      <c r="J229" s="0" t="s">
        <v>19</v>
      </c>
    </row>
    <row r="230" customFormat="false" ht="12.75" hidden="false" customHeight="false" outlineLevel="0" collapsed="false">
      <c r="A230" s="0" t="s">
        <v>14</v>
      </c>
      <c r="B230" s="3" t="n">
        <v>38793</v>
      </c>
      <c r="C230" s="0" t="s">
        <v>158</v>
      </c>
      <c r="D230" s="0" t="s">
        <v>52</v>
      </c>
      <c r="E230" s="0" t="s">
        <v>53</v>
      </c>
      <c r="F230" s="16" t="n">
        <v>2003</v>
      </c>
      <c r="G230" s="21" t="s">
        <v>326</v>
      </c>
      <c r="H230" s="18" t="n">
        <v>21321</v>
      </c>
      <c r="I230" s="18" t="n">
        <v>22302</v>
      </c>
      <c r="J230" s="0" t="s">
        <v>26</v>
      </c>
    </row>
    <row r="231" customFormat="false" ht="12.75" hidden="false" customHeight="false" outlineLevel="0" collapsed="false">
      <c r="A231" s="0" t="s">
        <v>4</v>
      </c>
      <c r="B231" s="3" t="n">
        <v>38795</v>
      </c>
      <c r="C231" s="0" t="s">
        <v>87</v>
      </c>
      <c r="D231" s="0" t="s">
        <v>52</v>
      </c>
      <c r="E231" s="0" t="s">
        <v>62</v>
      </c>
      <c r="F231" s="16" t="n">
        <v>2004</v>
      </c>
      <c r="G231" s="21" t="s">
        <v>327</v>
      </c>
      <c r="H231" s="18" t="n">
        <v>13600</v>
      </c>
      <c r="I231" s="18" t="n">
        <v>13672</v>
      </c>
      <c r="J231" s="0" t="s">
        <v>22</v>
      </c>
    </row>
    <row r="232" customFormat="false" ht="12.75" hidden="false" customHeight="false" outlineLevel="0" collapsed="false">
      <c r="A232" s="0" t="s">
        <v>4</v>
      </c>
      <c r="B232" s="3" t="n">
        <v>38797</v>
      </c>
      <c r="C232" s="0" t="s">
        <v>87</v>
      </c>
      <c r="D232" s="0" t="s">
        <v>52</v>
      </c>
      <c r="E232" s="0" t="s">
        <v>62</v>
      </c>
      <c r="F232" s="16" t="n">
        <v>2004</v>
      </c>
      <c r="G232" s="21" t="s">
        <v>328</v>
      </c>
      <c r="H232" s="18" t="n">
        <v>14134</v>
      </c>
      <c r="I232" s="18" t="n">
        <v>15903</v>
      </c>
      <c r="J232" s="0" t="s">
        <v>18</v>
      </c>
    </row>
    <row r="233" customFormat="false" ht="12.75" hidden="false" customHeight="false" outlineLevel="0" collapsed="false">
      <c r="A233" s="0" t="s">
        <v>4</v>
      </c>
      <c r="B233" s="3" t="n">
        <v>38799</v>
      </c>
      <c r="C233" s="0" t="s">
        <v>87</v>
      </c>
      <c r="D233" s="0" t="s">
        <v>52</v>
      </c>
      <c r="E233" s="0" t="s">
        <v>60</v>
      </c>
      <c r="F233" s="16" t="n">
        <v>2004</v>
      </c>
      <c r="G233" s="21" t="s">
        <v>329</v>
      </c>
      <c r="H233" s="18" t="n">
        <v>14712</v>
      </c>
      <c r="I233" s="18" t="n">
        <v>15385</v>
      </c>
      <c r="J233" s="0" t="s">
        <v>28</v>
      </c>
    </row>
    <row r="234" customFormat="false" ht="12.75" hidden="false" customHeight="false" outlineLevel="0" collapsed="false">
      <c r="A234" s="0" t="s">
        <v>21</v>
      </c>
      <c r="B234" s="3" t="n">
        <v>38801</v>
      </c>
      <c r="C234" s="0" t="s">
        <v>330</v>
      </c>
      <c r="D234" s="0" t="s">
        <v>66</v>
      </c>
      <c r="E234" s="0" t="s">
        <v>60</v>
      </c>
      <c r="F234" s="16" t="n">
        <v>2004</v>
      </c>
      <c r="G234" s="21" t="s">
        <v>331</v>
      </c>
      <c r="H234" s="18" t="n">
        <v>23842</v>
      </c>
      <c r="I234" s="18" t="n">
        <v>24402</v>
      </c>
      <c r="J234" s="0" t="s">
        <v>35</v>
      </c>
    </row>
    <row r="235" customFormat="false" ht="12.75" hidden="false" customHeight="false" outlineLevel="0" collapsed="false">
      <c r="A235" s="0" t="s">
        <v>21</v>
      </c>
      <c r="B235" s="3" t="n">
        <v>38803</v>
      </c>
      <c r="C235" s="0" t="s">
        <v>162</v>
      </c>
      <c r="D235" s="0" t="s">
        <v>52</v>
      </c>
      <c r="E235" s="0" t="s">
        <v>67</v>
      </c>
      <c r="F235" s="16" t="n">
        <v>2004</v>
      </c>
      <c r="G235" s="21" t="s">
        <v>332</v>
      </c>
      <c r="H235" s="18" t="n">
        <v>15131</v>
      </c>
      <c r="I235" s="18" t="n">
        <v>17220</v>
      </c>
      <c r="J235" s="0" t="s">
        <v>27</v>
      </c>
    </row>
    <row r="236" customFormat="false" ht="12.75" hidden="false" customHeight="false" outlineLevel="0" collapsed="false">
      <c r="A236" s="0" t="s">
        <v>4</v>
      </c>
      <c r="B236" s="3" t="n">
        <v>38805</v>
      </c>
      <c r="C236" s="0" t="s">
        <v>78</v>
      </c>
      <c r="D236" s="0" t="s">
        <v>52</v>
      </c>
      <c r="E236" s="0" t="s">
        <v>62</v>
      </c>
      <c r="F236" s="16" t="n">
        <v>2003</v>
      </c>
      <c r="G236" s="21" t="s">
        <v>333</v>
      </c>
      <c r="H236" s="18" t="n">
        <v>10443</v>
      </c>
      <c r="I236" s="18" t="n">
        <v>11779</v>
      </c>
      <c r="J236" s="0" t="s">
        <v>19</v>
      </c>
    </row>
    <row r="237" customFormat="false" ht="12.75" hidden="false" customHeight="false" outlineLevel="0" collapsed="false">
      <c r="A237" s="0" t="s">
        <v>4</v>
      </c>
      <c r="B237" s="3" t="n">
        <v>38807</v>
      </c>
      <c r="C237" s="0" t="s">
        <v>80</v>
      </c>
      <c r="D237" s="0" t="s">
        <v>52</v>
      </c>
      <c r="E237" s="0" t="s">
        <v>57</v>
      </c>
      <c r="F237" s="16" t="n">
        <v>2003</v>
      </c>
      <c r="G237" s="21" t="s">
        <v>334</v>
      </c>
      <c r="H237" s="18" t="n">
        <v>14353</v>
      </c>
      <c r="I237" s="18" t="n">
        <v>14930</v>
      </c>
      <c r="J237" s="0" t="s">
        <v>20</v>
      </c>
    </row>
    <row r="238" customFormat="false" ht="12.75" hidden="false" customHeight="false" outlineLevel="0" collapsed="false">
      <c r="A238" s="0" t="s">
        <v>6</v>
      </c>
      <c r="B238" s="3" t="n">
        <v>38809</v>
      </c>
      <c r="C238" s="0" t="s">
        <v>8</v>
      </c>
      <c r="D238" s="0" t="s">
        <v>52</v>
      </c>
      <c r="E238" s="0" t="s">
        <v>60</v>
      </c>
      <c r="F238" s="16" t="n">
        <v>2003</v>
      </c>
      <c r="G238" s="21" t="s">
        <v>335</v>
      </c>
      <c r="H238" s="18" t="n">
        <v>25134</v>
      </c>
      <c r="I238" s="18" t="n">
        <v>28531</v>
      </c>
      <c r="J238" s="0" t="s">
        <v>28</v>
      </c>
    </row>
    <row r="239" customFormat="false" ht="12.75" hidden="false" customHeight="false" outlineLevel="0" collapsed="false">
      <c r="A239" s="0" t="s">
        <v>6</v>
      </c>
      <c r="B239" s="3" t="n">
        <v>38811</v>
      </c>
      <c r="C239" s="0" t="s">
        <v>9</v>
      </c>
      <c r="D239" s="0" t="s">
        <v>52</v>
      </c>
      <c r="E239" s="0" t="s">
        <v>53</v>
      </c>
      <c r="F239" s="16" t="n">
        <v>2003</v>
      </c>
      <c r="G239" s="21" t="s">
        <v>336</v>
      </c>
      <c r="H239" s="18" t="n">
        <v>27084</v>
      </c>
      <c r="I239" s="18" t="n">
        <v>29252</v>
      </c>
      <c r="J239" s="0" t="s">
        <v>35</v>
      </c>
    </row>
    <row r="240" customFormat="false" ht="12.75" hidden="false" customHeight="false" outlineLevel="0" collapsed="false">
      <c r="A240" s="0" t="s">
        <v>6</v>
      </c>
      <c r="B240" s="3" t="n">
        <v>38813</v>
      </c>
      <c r="C240" s="0" t="s">
        <v>9</v>
      </c>
      <c r="D240" s="0" t="s">
        <v>52</v>
      </c>
      <c r="E240" s="0" t="s">
        <v>53</v>
      </c>
      <c r="F240" s="16" t="n">
        <v>2003</v>
      </c>
      <c r="G240" s="21" t="s">
        <v>337</v>
      </c>
      <c r="H240" s="18" t="n">
        <v>30564</v>
      </c>
      <c r="I240" s="18" t="n">
        <v>31176</v>
      </c>
      <c r="J240" s="0" t="s">
        <v>33</v>
      </c>
    </row>
    <row r="241" customFormat="false" ht="12.75" hidden="false" customHeight="false" outlineLevel="0" collapsed="false">
      <c r="A241" s="0" t="s">
        <v>21</v>
      </c>
      <c r="B241" s="3" t="n">
        <v>38815</v>
      </c>
      <c r="C241" s="0" t="s">
        <v>313</v>
      </c>
      <c r="D241" s="0" t="s">
        <v>69</v>
      </c>
      <c r="E241" s="0" t="s">
        <v>64</v>
      </c>
      <c r="F241" s="16" t="n">
        <v>2003</v>
      </c>
      <c r="G241" s="21" t="s">
        <v>338</v>
      </c>
      <c r="H241" s="18" t="n">
        <v>9092</v>
      </c>
      <c r="I241" s="18" t="n">
        <v>9559</v>
      </c>
      <c r="J241" s="0" t="s">
        <v>37</v>
      </c>
    </row>
    <row r="242" customFormat="false" ht="12.75" hidden="false" customHeight="false" outlineLevel="0" collapsed="false">
      <c r="A242" s="0" t="s">
        <v>21</v>
      </c>
      <c r="B242" s="3" t="n">
        <v>38817</v>
      </c>
      <c r="C242" s="0" t="s">
        <v>92</v>
      </c>
      <c r="D242" s="0" t="s">
        <v>74</v>
      </c>
      <c r="E242" s="0" t="s">
        <v>64</v>
      </c>
      <c r="F242" s="16" t="n">
        <v>2003</v>
      </c>
      <c r="G242" s="21" t="s">
        <v>339</v>
      </c>
      <c r="H242" s="18" t="n">
        <v>17783</v>
      </c>
      <c r="I242" s="18" t="n">
        <v>18243</v>
      </c>
      <c r="J242" s="0" t="s">
        <v>36</v>
      </c>
    </row>
    <row r="243" customFormat="false" ht="12.75" hidden="false" customHeight="false" outlineLevel="0" collapsed="false">
      <c r="A243" s="0" t="s">
        <v>21</v>
      </c>
      <c r="B243" s="3" t="n">
        <v>38819</v>
      </c>
      <c r="C243" s="0" t="s">
        <v>223</v>
      </c>
      <c r="D243" s="0" t="s">
        <v>52</v>
      </c>
      <c r="E243" s="0" t="s">
        <v>55</v>
      </c>
      <c r="F243" s="16" t="n">
        <v>2003</v>
      </c>
      <c r="G243" s="21" t="s">
        <v>340</v>
      </c>
      <c r="H243" s="18" t="n">
        <v>16625</v>
      </c>
      <c r="I243" s="18" t="n">
        <v>18390</v>
      </c>
      <c r="J243" s="0" t="s">
        <v>28</v>
      </c>
    </row>
    <row r="244" customFormat="false" ht="12.75" hidden="false" customHeight="false" outlineLevel="0" collapsed="false">
      <c r="A244" s="0" t="s">
        <v>21</v>
      </c>
      <c r="B244" s="3" t="n">
        <v>38821</v>
      </c>
      <c r="C244" s="0" t="s">
        <v>223</v>
      </c>
      <c r="D244" s="0" t="s">
        <v>52</v>
      </c>
      <c r="E244" s="0" t="s">
        <v>57</v>
      </c>
      <c r="F244" s="16" t="n">
        <v>2003</v>
      </c>
      <c r="G244" s="21" t="s">
        <v>341</v>
      </c>
      <c r="H244" s="18" t="n">
        <v>18055</v>
      </c>
      <c r="I244" s="18" t="n">
        <v>19930</v>
      </c>
      <c r="J244" s="0" t="s">
        <v>23</v>
      </c>
    </row>
    <row r="245" customFormat="false" ht="12.75" hidden="false" customHeight="false" outlineLevel="0" collapsed="false">
      <c r="A245" s="0" t="s">
        <v>21</v>
      </c>
      <c r="B245" s="3" t="n">
        <v>38823</v>
      </c>
      <c r="C245" s="0" t="s">
        <v>176</v>
      </c>
      <c r="D245" s="0" t="s">
        <v>52</v>
      </c>
      <c r="E245" s="0" t="s">
        <v>55</v>
      </c>
      <c r="F245" s="16" t="n">
        <v>2003</v>
      </c>
      <c r="G245" s="21" t="s">
        <v>342</v>
      </c>
      <c r="H245" s="18" t="n">
        <v>14933</v>
      </c>
      <c r="I245" s="18" t="n">
        <v>16875</v>
      </c>
      <c r="J245" s="0" t="s">
        <v>26</v>
      </c>
    </row>
    <row r="246" customFormat="false" ht="12.75" hidden="false" customHeight="false" outlineLevel="0" collapsed="false">
      <c r="A246" s="0" t="s">
        <v>11</v>
      </c>
      <c r="B246" s="3" t="n">
        <v>38825</v>
      </c>
      <c r="C246" s="0" t="s">
        <v>243</v>
      </c>
      <c r="D246" s="0" t="s">
        <v>69</v>
      </c>
      <c r="E246" s="0" t="s">
        <v>60</v>
      </c>
      <c r="F246" s="16" t="n">
        <v>2003</v>
      </c>
      <c r="G246" s="21" t="s">
        <v>343</v>
      </c>
      <c r="H246" s="18" t="n">
        <v>17904</v>
      </c>
      <c r="I246" s="18" t="n">
        <v>20129</v>
      </c>
      <c r="J246" s="0" t="s">
        <v>37</v>
      </c>
    </row>
    <row r="247" customFormat="false" ht="12.75" hidden="false" customHeight="false" outlineLevel="0" collapsed="false">
      <c r="A247" s="0" t="s">
        <v>14</v>
      </c>
      <c r="B247" s="3" t="n">
        <v>38827</v>
      </c>
      <c r="C247" s="0" t="s">
        <v>154</v>
      </c>
      <c r="D247" s="0" t="s">
        <v>52</v>
      </c>
      <c r="E247" s="0" t="s">
        <v>67</v>
      </c>
      <c r="F247" s="16" t="n">
        <v>2003</v>
      </c>
      <c r="G247" s="21" t="s">
        <v>344</v>
      </c>
      <c r="H247" s="18" t="n">
        <v>21637</v>
      </c>
      <c r="I247" s="18" t="n">
        <v>25097</v>
      </c>
      <c r="J247" s="0" t="s">
        <v>22</v>
      </c>
    </row>
    <row r="248" customFormat="false" ht="12.75" hidden="false" customHeight="false" outlineLevel="0" collapsed="false">
      <c r="A248" s="0" t="s">
        <v>14</v>
      </c>
      <c r="B248" s="3" t="n">
        <v>38829</v>
      </c>
      <c r="C248" s="0" t="s">
        <v>16</v>
      </c>
      <c r="D248" s="0" t="s">
        <v>52</v>
      </c>
      <c r="E248" s="0" t="s">
        <v>60</v>
      </c>
      <c r="F248" s="16" t="n">
        <v>2003</v>
      </c>
      <c r="G248" s="21" t="s">
        <v>345</v>
      </c>
      <c r="H248" s="18" t="n">
        <v>20621</v>
      </c>
      <c r="I248" s="18" t="n">
        <v>20884</v>
      </c>
      <c r="J248" s="0" t="s">
        <v>25</v>
      </c>
    </row>
    <row r="249" customFormat="false" ht="12.75" hidden="false" customHeight="false" outlineLevel="0" collapsed="false">
      <c r="A249" s="0" t="s">
        <v>14</v>
      </c>
      <c r="B249" s="3" t="n">
        <v>38831</v>
      </c>
      <c r="C249" s="0" t="s">
        <v>218</v>
      </c>
      <c r="D249" s="0" t="s">
        <v>74</v>
      </c>
      <c r="E249" s="0" t="s">
        <v>55</v>
      </c>
      <c r="F249" s="16" t="n">
        <v>2003</v>
      </c>
      <c r="G249" s="21" t="s">
        <v>346</v>
      </c>
      <c r="H249" s="18" t="n">
        <v>20907</v>
      </c>
      <c r="I249" s="18" t="n">
        <v>23936</v>
      </c>
      <c r="J249" s="0" t="s">
        <v>29</v>
      </c>
    </row>
    <row r="250" customFormat="false" ht="12.75" hidden="false" customHeight="false" outlineLevel="0" collapsed="false">
      <c r="A250" s="0" t="s">
        <v>14</v>
      </c>
      <c r="B250" s="3" t="n">
        <v>38833</v>
      </c>
      <c r="C250" s="0" t="s">
        <v>158</v>
      </c>
      <c r="D250" s="0" t="s">
        <v>52</v>
      </c>
      <c r="E250" s="0" t="s">
        <v>55</v>
      </c>
      <c r="F250" s="16" t="n">
        <v>2003</v>
      </c>
      <c r="G250" s="21" t="s">
        <v>347</v>
      </c>
      <c r="H250" s="18" t="n">
        <v>20980</v>
      </c>
      <c r="I250" s="18" t="n">
        <v>24435</v>
      </c>
      <c r="J250" s="0" t="s">
        <v>23</v>
      </c>
    </row>
    <row r="251" customFormat="false" ht="12.75" hidden="false" customHeight="false" outlineLevel="0" collapsed="false">
      <c r="A251" s="0" t="s">
        <v>4</v>
      </c>
      <c r="B251" s="3" t="n">
        <v>38835</v>
      </c>
      <c r="C251" s="0" t="s">
        <v>76</v>
      </c>
      <c r="D251" s="0" t="s">
        <v>52</v>
      </c>
      <c r="E251" s="0" t="s">
        <v>55</v>
      </c>
      <c r="F251" s="16" t="n">
        <v>2004</v>
      </c>
      <c r="G251" s="21" t="s">
        <v>348</v>
      </c>
      <c r="H251" s="18" t="n">
        <v>11658</v>
      </c>
      <c r="I251" s="18" t="n">
        <v>11859</v>
      </c>
      <c r="J251" s="0" t="s">
        <v>36</v>
      </c>
    </row>
    <row r="252" customFormat="false" ht="12.75" hidden="false" customHeight="false" outlineLevel="0" collapsed="false">
      <c r="A252" s="0" t="s">
        <v>4</v>
      </c>
      <c r="B252" s="3" t="n">
        <v>38837</v>
      </c>
      <c r="C252" s="0" t="s">
        <v>5</v>
      </c>
      <c r="D252" s="0" t="s">
        <v>52</v>
      </c>
      <c r="E252" s="0" t="s">
        <v>60</v>
      </c>
      <c r="F252" s="16" t="n">
        <v>2004</v>
      </c>
      <c r="G252" s="21" t="s">
        <v>349</v>
      </c>
      <c r="H252" s="18" t="n">
        <v>11349</v>
      </c>
      <c r="I252" s="18" t="n">
        <v>11560</v>
      </c>
      <c r="J252" s="0" t="s">
        <v>18</v>
      </c>
    </row>
    <row r="253" customFormat="false" ht="12.75" hidden="false" customHeight="false" outlineLevel="0" collapsed="false">
      <c r="A253" s="0" t="s">
        <v>4</v>
      </c>
      <c r="B253" s="3" t="n">
        <v>38839</v>
      </c>
      <c r="C253" s="0" t="s">
        <v>5</v>
      </c>
      <c r="D253" s="0" t="s">
        <v>52</v>
      </c>
      <c r="E253" s="0" t="s">
        <v>67</v>
      </c>
      <c r="F253" s="16" t="n">
        <v>2004</v>
      </c>
      <c r="G253" s="21" t="s">
        <v>350</v>
      </c>
      <c r="H253" s="18" t="n">
        <v>15350</v>
      </c>
      <c r="I253" s="18" t="n">
        <v>15973</v>
      </c>
      <c r="J253" s="0" t="s">
        <v>19</v>
      </c>
    </row>
    <row r="254" customFormat="false" ht="12.75" hidden="false" customHeight="false" outlineLevel="0" collapsed="false">
      <c r="A254" s="0" t="s">
        <v>24</v>
      </c>
      <c r="B254" s="3" t="n">
        <v>38841</v>
      </c>
      <c r="C254" s="0" t="s">
        <v>83</v>
      </c>
      <c r="D254" s="0" t="s">
        <v>52</v>
      </c>
      <c r="E254" s="0" t="s">
        <v>60</v>
      </c>
      <c r="F254" s="16" t="n">
        <v>2004</v>
      </c>
      <c r="G254" s="21" t="s">
        <v>351</v>
      </c>
      <c r="H254" s="18" t="n">
        <v>17846</v>
      </c>
      <c r="I254" s="18" t="n">
        <v>19202</v>
      </c>
      <c r="J254" s="0" t="s">
        <v>26</v>
      </c>
    </row>
    <row r="255" customFormat="false" ht="12.75" hidden="false" customHeight="false" outlineLevel="0" collapsed="false">
      <c r="A255" s="0" t="s">
        <v>24</v>
      </c>
      <c r="B255" s="3" t="n">
        <v>38843</v>
      </c>
      <c r="C255" s="0" t="s">
        <v>166</v>
      </c>
      <c r="D255" s="0" t="s">
        <v>52</v>
      </c>
      <c r="E255" s="0" t="s">
        <v>64</v>
      </c>
      <c r="F255" s="16" t="n">
        <v>2004</v>
      </c>
      <c r="G255" s="21" t="s">
        <v>352</v>
      </c>
      <c r="H255" s="18" t="n">
        <v>23607</v>
      </c>
      <c r="I255" s="18" t="n">
        <v>27467</v>
      </c>
      <c r="J255" s="0" t="s">
        <v>30</v>
      </c>
    </row>
    <row r="256" customFormat="false" ht="12.75" hidden="false" customHeight="false" outlineLevel="0" collapsed="false">
      <c r="A256" s="0" t="s">
        <v>24</v>
      </c>
      <c r="B256" s="3" t="n">
        <v>38845</v>
      </c>
      <c r="C256" s="0" t="s">
        <v>166</v>
      </c>
      <c r="D256" s="0" t="s">
        <v>52</v>
      </c>
      <c r="E256" s="0" t="s">
        <v>64</v>
      </c>
      <c r="F256" s="16" t="n">
        <v>2004</v>
      </c>
      <c r="G256" s="21" t="s">
        <v>353</v>
      </c>
      <c r="H256" s="18" t="n">
        <v>23792</v>
      </c>
      <c r="I256" s="18" t="n">
        <v>26225</v>
      </c>
      <c r="J256" s="0" t="s">
        <v>31</v>
      </c>
    </row>
    <row r="257" customFormat="false" ht="12.75" hidden="false" customHeight="false" outlineLevel="0" collapsed="false">
      <c r="A257" s="0" t="s">
        <v>6</v>
      </c>
      <c r="B257" s="3" t="n">
        <v>38847</v>
      </c>
      <c r="C257" s="0" t="s">
        <v>10</v>
      </c>
      <c r="D257" s="0" t="s">
        <v>52</v>
      </c>
      <c r="E257" s="0" t="s">
        <v>67</v>
      </c>
      <c r="F257" s="16" t="n">
        <v>2003</v>
      </c>
      <c r="G257" s="21" t="s">
        <v>354</v>
      </c>
      <c r="H257" s="18" t="n">
        <v>32165</v>
      </c>
      <c r="I257" s="18" t="n">
        <v>35106</v>
      </c>
      <c r="J257" s="0" t="s">
        <v>26</v>
      </c>
    </row>
    <row r="258" customFormat="false" ht="12.75" hidden="false" customHeight="false" outlineLevel="0" collapsed="false">
      <c r="A258" s="0" t="s">
        <v>6</v>
      </c>
      <c r="B258" s="3" t="n">
        <v>38849</v>
      </c>
      <c r="C258" s="0" t="s">
        <v>10</v>
      </c>
      <c r="D258" s="0" t="s">
        <v>52</v>
      </c>
      <c r="E258" s="0" t="s">
        <v>67</v>
      </c>
      <c r="F258" s="16" t="n">
        <v>2003</v>
      </c>
      <c r="G258" s="21" t="s">
        <v>355</v>
      </c>
      <c r="H258" s="18" t="n">
        <v>27963</v>
      </c>
      <c r="I258" s="18" t="n">
        <v>31890</v>
      </c>
      <c r="J258" s="0" t="s">
        <v>20</v>
      </c>
    </row>
    <row r="259" customFormat="false" ht="12.75" hidden="false" customHeight="false" outlineLevel="0" collapsed="false">
      <c r="A259" s="0" t="s">
        <v>21</v>
      </c>
      <c r="B259" s="3" t="n">
        <v>38851</v>
      </c>
      <c r="C259" s="0" t="s">
        <v>223</v>
      </c>
      <c r="D259" s="0" t="s">
        <v>52</v>
      </c>
      <c r="E259" s="0" t="s">
        <v>55</v>
      </c>
      <c r="F259" s="16" t="n">
        <v>2003</v>
      </c>
      <c r="G259" s="21" t="s">
        <v>356</v>
      </c>
      <c r="H259" s="18" t="n">
        <v>16202</v>
      </c>
      <c r="I259" s="18" t="n">
        <v>18876</v>
      </c>
      <c r="J259" s="0" t="s">
        <v>32</v>
      </c>
    </row>
    <row r="260" customFormat="false" ht="12.75" hidden="false" customHeight="false" outlineLevel="0" collapsed="false">
      <c r="A260" s="0" t="s">
        <v>21</v>
      </c>
      <c r="B260" s="3" t="n">
        <v>38853</v>
      </c>
      <c r="C260" s="0" t="s">
        <v>203</v>
      </c>
      <c r="D260" s="0" t="s">
        <v>52</v>
      </c>
      <c r="E260" s="0" t="s">
        <v>60</v>
      </c>
      <c r="F260" s="16" t="n">
        <v>2003</v>
      </c>
      <c r="G260" s="21" t="s">
        <v>357</v>
      </c>
      <c r="H260" s="18" t="n">
        <v>11530</v>
      </c>
      <c r="I260" s="18" t="n">
        <v>12530</v>
      </c>
      <c r="J260" s="0" t="s">
        <v>29</v>
      </c>
    </row>
    <row r="261" customFormat="false" ht="12.75" hidden="false" customHeight="false" outlineLevel="0" collapsed="false">
      <c r="A261" s="0" t="s">
        <v>21</v>
      </c>
      <c r="B261" s="3" t="n">
        <v>38855</v>
      </c>
      <c r="C261" s="0" t="s">
        <v>225</v>
      </c>
      <c r="D261" s="0" t="s">
        <v>52</v>
      </c>
      <c r="E261" s="0" t="s">
        <v>57</v>
      </c>
      <c r="F261" s="16" t="n">
        <v>2003</v>
      </c>
      <c r="G261" s="21" t="s">
        <v>358</v>
      </c>
      <c r="H261" s="18" t="n">
        <v>13644</v>
      </c>
      <c r="I261" s="18" t="n">
        <v>15370</v>
      </c>
      <c r="J261" s="0" t="s">
        <v>36</v>
      </c>
    </row>
    <row r="262" customFormat="false" ht="12.75" hidden="false" customHeight="false" outlineLevel="0" collapsed="false">
      <c r="A262" s="0" t="s">
        <v>21</v>
      </c>
      <c r="B262" s="3" t="n">
        <v>38857</v>
      </c>
      <c r="C262" s="0" t="s">
        <v>176</v>
      </c>
      <c r="D262" s="0" t="s">
        <v>52</v>
      </c>
      <c r="E262" s="0" t="s">
        <v>57</v>
      </c>
      <c r="F262" s="16" t="n">
        <v>2003</v>
      </c>
      <c r="G262" s="21" t="s">
        <v>359</v>
      </c>
      <c r="H262" s="18" t="n">
        <v>14293</v>
      </c>
      <c r="I262" s="18" t="n">
        <v>15890</v>
      </c>
      <c r="J262" s="0" t="s">
        <v>19</v>
      </c>
    </row>
    <row r="263" customFormat="false" ht="12.75" hidden="false" customHeight="false" outlineLevel="0" collapsed="false">
      <c r="A263" s="0" t="s">
        <v>14</v>
      </c>
      <c r="B263" s="3" t="n">
        <v>38859</v>
      </c>
      <c r="C263" s="0" t="s">
        <v>154</v>
      </c>
      <c r="D263" s="0" t="s">
        <v>52</v>
      </c>
      <c r="E263" s="0" t="s">
        <v>67</v>
      </c>
      <c r="F263" s="16" t="n">
        <v>2003</v>
      </c>
      <c r="G263" s="21" t="s">
        <v>360</v>
      </c>
      <c r="H263" s="18" t="n">
        <v>17134</v>
      </c>
      <c r="I263" s="18" t="n">
        <v>17725</v>
      </c>
      <c r="J263" s="0" t="s">
        <v>23</v>
      </c>
    </row>
    <row r="264" customFormat="false" ht="12.75" hidden="false" customHeight="false" outlineLevel="0" collapsed="false">
      <c r="A264" s="0" t="s">
        <v>14</v>
      </c>
      <c r="B264" s="3" t="n">
        <v>38861</v>
      </c>
      <c r="C264" s="0" t="s">
        <v>154</v>
      </c>
      <c r="D264" s="0" t="s">
        <v>52</v>
      </c>
      <c r="E264" s="0" t="s">
        <v>67</v>
      </c>
      <c r="F264" s="16" t="n">
        <v>2003</v>
      </c>
      <c r="G264" s="21" t="s">
        <v>361</v>
      </c>
      <c r="H264" s="18" t="n">
        <v>20145</v>
      </c>
      <c r="I264" s="18" t="n">
        <v>21530</v>
      </c>
      <c r="J264" s="0" t="s">
        <v>35</v>
      </c>
    </row>
    <row r="265" customFormat="false" ht="12.75" hidden="false" customHeight="false" outlineLevel="0" collapsed="false">
      <c r="A265" s="0" t="s">
        <v>14</v>
      </c>
      <c r="B265" s="3" t="n">
        <v>38863</v>
      </c>
      <c r="C265" s="0" t="s">
        <v>154</v>
      </c>
      <c r="D265" s="0" t="s">
        <v>52</v>
      </c>
      <c r="E265" s="0" t="s">
        <v>57</v>
      </c>
      <c r="F265" s="16" t="n">
        <v>2003</v>
      </c>
      <c r="G265" s="21" t="s">
        <v>362</v>
      </c>
      <c r="H265" s="18" t="n">
        <v>17585</v>
      </c>
      <c r="I265" s="18" t="n">
        <v>21025</v>
      </c>
      <c r="J265" s="0" t="s">
        <v>32</v>
      </c>
    </row>
    <row r="266" customFormat="false" ht="12.75" hidden="false" customHeight="false" outlineLevel="0" collapsed="false">
      <c r="A266" s="0" t="s">
        <v>14</v>
      </c>
      <c r="B266" s="3" t="n">
        <v>38865</v>
      </c>
      <c r="C266" s="0" t="s">
        <v>16</v>
      </c>
      <c r="D266" s="0" t="s">
        <v>52</v>
      </c>
      <c r="E266" s="0" t="s">
        <v>53</v>
      </c>
      <c r="F266" s="16" t="n">
        <v>2003</v>
      </c>
      <c r="G266" s="21" t="s">
        <v>363</v>
      </c>
      <c r="H266" s="18" t="n">
        <v>17090</v>
      </c>
      <c r="I266" s="18" t="n">
        <v>18022</v>
      </c>
      <c r="J266" s="0" t="s">
        <v>23</v>
      </c>
    </row>
    <row r="267" customFormat="false" ht="12.75" hidden="false" customHeight="false" outlineLevel="0" collapsed="false">
      <c r="A267" s="0" t="s">
        <v>14</v>
      </c>
      <c r="B267" s="3" t="n">
        <v>38867</v>
      </c>
      <c r="C267" s="0" t="s">
        <v>16</v>
      </c>
      <c r="D267" s="0" t="s">
        <v>52</v>
      </c>
      <c r="E267" s="0" t="s">
        <v>53</v>
      </c>
      <c r="F267" s="16" t="n">
        <v>2003</v>
      </c>
      <c r="G267" s="21" t="s">
        <v>364</v>
      </c>
      <c r="H267" s="18" t="n">
        <v>20293</v>
      </c>
      <c r="I267" s="18" t="n">
        <v>21839</v>
      </c>
      <c r="J267" s="0" t="s">
        <v>32</v>
      </c>
    </row>
    <row r="268" customFormat="false" ht="12.75" hidden="false" customHeight="false" outlineLevel="0" collapsed="false">
      <c r="A268" s="0" t="s">
        <v>14</v>
      </c>
      <c r="B268" s="3" t="n">
        <v>38869</v>
      </c>
      <c r="C268" s="0" t="s">
        <v>158</v>
      </c>
      <c r="D268" s="0" t="s">
        <v>52</v>
      </c>
      <c r="E268" s="0" t="s">
        <v>62</v>
      </c>
      <c r="F268" s="16" t="n">
        <v>2003</v>
      </c>
      <c r="G268" s="21" t="s">
        <v>365</v>
      </c>
      <c r="H268" s="18" t="n">
        <v>21360</v>
      </c>
      <c r="I268" s="18" t="n">
        <v>23280</v>
      </c>
      <c r="J268" s="0" t="s">
        <v>27</v>
      </c>
    </row>
    <row r="269" customFormat="false" ht="12.75" hidden="false" customHeight="false" outlineLevel="0" collapsed="false">
      <c r="A269" s="0" t="s">
        <v>14</v>
      </c>
      <c r="B269" s="3" t="n">
        <v>38871</v>
      </c>
      <c r="C269" s="0" t="s">
        <v>158</v>
      </c>
      <c r="D269" s="0" t="s">
        <v>52</v>
      </c>
      <c r="E269" s="0" t="s">
        <v>55</v>
      </c>
      <c r="F269" s="16" t="n">
        <v>2003</v>
      </c>
      <c r="G269" s="21" t="s">
        <v>366</v>
      </c>
      <c r="H269" s="18" t="n">
        <v>21655</v>
      </c>
      <c r="I269" s="18" t="n">
        <v>22356</v>
      </c>
      <c r="J269" s="0" t="s">
        <v>32</v>
      </c>
    </row>
    <row r="270" customFormat="false" ht="12.75" hidden="false" customHeight="false" outlineLevel="0" collapsed="false">
      <c r="A270" s="0" t="s">
        <v>4</v>
      </c>
      <c r="B270" s="3" t="n">
        <v>38873</v>
      </c>
      <c r="C270" s="0" t="s">
        <v>76</v>
      </c>
      <c r="D270" s="0" t="s">
        <v>52</v>
      </c>
      <c r="E270" s="0" t="s">
        <v>53</v>
      </c>
      <c r="F270" s="16" t="n">
        <v>2004</v>
      </c>
      <c r="G270" s="21" t="s">
        <v>367</v>
      </c>
      <c r="H270" s="18" t="n">
        <v>14327</v>
      </c>
      <c r="I270" s="18" t="n">
        <v>15909</v>
      </c>
      <c r="J270" s="0" t="s">
        <v>25</v>
      </c>
    </row>
    <row r="271" customFormat="false" ht="12.75" hidden="false" customHeight="false" outlineLevel="0" collapsed="false">
      <c r="A271" s="0" t="s">
        <v>4</v>
      </c>
      <c r="B271" s="3" t="n">
        <v>38875</v>
      </c>
      <c r="C271" s="0" t="s">
        <v>78</v>
      </c>
      <c r="D271" s="0" t="s">
        <v>52</v>
      </c>
      <c r="E271" s="0" t="s">
        <v>53</v>
      </c>
      <c r="F271" s="16" t="n">
        <v>2004</v>
      </c>
      <c r="G271" s="21" t="s">
        <v>368</v>
      </c>
      <c r="H271" s="18" t="n">
        <v>14989</v>
      </c>
      <c r="I271" s="18" t="n">
        <v>16715</v>
      </c>
      <c r="J271" s="0" t="s">
        <v>28</v>
      </c>
    </row>
    <row r="272" customFormat="false" ht="12.75" hidden="false" customHeight="false" outlineLevel="0" collapsed="false">
      <c r="A272" s="0" t="s">
        <v>4</v>
      </c>
      <c r="B272" s="3" t="n">
        <v>38877</v>
      </c>
      <c r="C272" s="0" t="s">
        <v>80</v>
      </c>
      <c r="D272" s="0" t="s">
        <v>52</v>
      </c>
      <c r="E272" s="0" t="s">
        <v>62</v>
      </c>
      <c r="F272" s="16" t="n">
        <v>2004</v>
      </c>
      <c r="G272" s="21" t="s">
        <v>369</v>
      </c>
      <c r="H272" s="18" t="n">
        <v>15463</v>
      </c>
      <c r="I272" s="18" t="n">
        <v>18400</v>
      </c>
      <c r="J272" s="0" t="s">
        <v>32</v>
      </c>
    </row>
    <row r="273" customFormat="false" ht="12.75" hidden="false" customHeight="false" outlineLevel="0" collapsed="false">
      <c r="A273" s="0" t="s">
        <v>6</v>
      </c>
      <c r="B273" s="3" t="n">
        <v>38879</v>
      </c>
      <c r="C273" s="0" t="s">
        <v>7</v>
      </c>
      <c r="D273" s="0" t="s">
        <v>52</v>
      </c>
      <c r="E273" s="0" t="s">
        <v>57</v>
      </c>
      <c r="F273" s="16" t="n">
        <v>2003</v>
      </c>
      <c r="G273" s="21" t="s">
        <v>370</v>
      </c>
      <c r="H273" s="18" t="n">
        <v>27992</v>
      </c>
      <c r="I273" s="18" t="n">
        <v>32969</v>
      </c>
      <c r="J273" s="0" t="s">
        <v>29</v>
      </c>
    </row>
    <row r="274" customFormat="false" ht="12.75" hidden="false" customHeight="false" outlineLevel="0" collapsed="false">
      <c r="A274" s="0" t="s">
        <v>6</v>
      </c>
      <c r="B274" s="3" t="n">
        <v>38881</v>
      </c>
      <c r="C274" s="0" t="s">
        <v>7</v>
      </c>
      <c r="D274" s="0" t="s">
        <v>52</v>
      </c>
      <c r="E274" s="0" t="s">
        <v>67</v>
      </c>
      <c r="F274" s="16" t="n">
        <v>2003</v>
      </c>
      <c r="G274" s="21" t="s">
        <v>371</v>
      </c>
      <c r="H274" s="18" t="n">
        <v>25950</v>
      </c>
      <c r="I274" s="18" t="n">
        <v>27100</v>
      </c>
      <c r="J274" s="0" t="s">
        <v>20</v>
      </c>
    </row>
    <row r="275" customFormat="false" ht="12.75" hidden="false" customHeight="false" outlineLevel="0" collapsed="false">
      <c r="A275" s="0" t="s">
        <v>6</v>
      </c>
      <c r="B275" s="3" t="n">
        <v>38883</v>
      </c>
      <c r="C275" s="0" t="s">
        <v>8</v>
      </c>
      <c r="D275" s="0" t="s">
        <v>52</v>
      </c>
      <c r="E275" s="0" t="s">
        <v>55</v>
      </c>
      <c r="F275" s="16" t="n">
        <v>2003</v>
      </c>
      <c r="G275" s="21" t="s">
        <v>372</v>
      </c>
      <c r="H275" s="18" t="n">
        <v>32110</v>
      </c>
      <c r="I275" s="18" t="n">
        <v>35795</v>
      </c>
      <c r="J275" s="0" t="s">
        <v>35</v>
      </c>
    </row>
    <row r="276" customFormat="false" ht="12.75" hidden="false" customHeight="false" outlineLevel="0" collapsed="false">
      <c r="A276" s="0" t="s">
        <v>6</v>
      </c>
      <c r="B276" s="3" t="n">
        <v>38885</v>
      </c>
      <c r="C276" s="0" t="s">
        <v>8</v>
      </c>
      <c r="D276" s="0" t="s">
        <v>52</v>
      </c>
      <c r="E276" s="0" t="s">
        <v>53</v>
      </c>
      <c r="F276" s="16" t="n">
        <v>2003</v>
      </c>
      <c r="G276" s="21" t="s">
        <v>373</v>
      </c>
      <c r="H276" s="18" t="n">
        <v>27268</v>
      </c>
      <c r="I276" s="18" t="n">
        <v>31250</v>
      </c>
      <c r="J276" s="0" t="s">
        <v>32</v>
      </c>
    </row>
    <row r="277" customFormat="false" ht="12.75" hidden="false" customHeight="false" outlineLevel="0" collapsed="false">
      <c r="A277" s="0" t="s">
        <v>6</v>
      </c>
      <c r="B277" s="3" t="n">
        <v>38887</v>
      </c>
      <c r="C277" s="0" t="s">
        <v>9</v>
      </c>
      <c r="D277" s="0" t="s">
        <v>52</v>
      </c>
      <c r="E277" s="0" t="s">
        <v>62</v>
      </c>
      <c r="F277" s="16" t="n">
        <v>2003</v>
      </c>
      <c r="G277" s="21" t="s">
        <v>374</v>
      </c>
      <c r="H277" s="18" t="n">
        <v>26282</v>
      </c>
      <c r="I277" s="18" t="n">
        <v>28474</v>
      </c>
      <c r="J277" s="0" t="s">
        <v>37</v>
      </c>
    </row>
    <row r="278" customFormat="false" ht="12.75" hidden="false" customHeight="false" outlineLevel="0" collapsed="false">
      <c r="A278" s="0" t="s">
        <v>6</v>
      </c>
      <c r="B278" s="3" t="n">
        <v>38889</v>
      </c>
      <c r="C278" s="0" t="s">
        <v>10</v>
      </c>
      <c r="D278" s="0" t="s">
        <v>52</v>
      </c>
      <c r="E278" s="0" t="s">
        <v>60</v>
      </c>
      <c r="F278" s="16" t="n">
        <v>2003</v>
      </c>
      <c r="G278" s="21" t="s">
        <v>375</v>
      </c>
      <c r="H278" s="18" t="n">
        <v>25509</v>
      </c>
      <c r="I278" s="18" t="n">
        <v>26300</v>
      </c>
      <c r="J278" s="0" t="s">
        <v>26</v>
      </c>
    </row>
    <row r="279" customFormat="false" ht="12.75" hidden="false" customHeight="false" outlineLevel="0" collapsed="false">
      <c r="A279" s="0" t="s">
        <v>21</v>
      </c>
      <c r="B279" s="3" t="n">
        <v>38891</v>
      </c>
      <c r="C279" s="0" t="s">
        <v>376</v>
      </c>
      <c r="D279" s="0" t="s">
        <v>66</v>
      </c>
      <c r="E279" s="0" t="s">
        <v>57</v>
      </c>
      <c r="F279" s="16" t="n">
        <v>2003</v>
      </c>
      <c r="G279" s="21" t="s">
        <v>377</v>
      </c>
      <c r="H279" s="18" t="n">
        <v>20892</v>
      </c>
      <c r="I279" s="18" t="n">
        <v>23472</v>
      </c>
      <c r="J279" s="0" t="s">
        <v>31</v>
      </c>
    </row>
    <row r="280" customFormat="false" ht="12.75" hidden="false" customHeight="false" outlineLevel="0" collapsed="false">
      <c r="A280" s="0" t="s">
        <v>24</v>
      </c>
      <c r="B280" s="3" t="n">
        <v>38893</v>
      </c>
      <c r="C280" s="0" t="s">
        <v>166</v>
      </c>
      <c r="D280" s="0" t="s">
        <v>52</v>
      </c>
      <c r="E280" s="0" t="s">
        <v>53</v>
      </c>
      <c r="F280" s="16" t="n">
        <v>2003</v>
      </c>
      <c r="G280" s="21" t="s">
        <v>378</v>
      </c>
      <c r="H280" s="18" t="n">
        <v>24900</v>
      </c>
      <c r="I280" s="18" t="n">
        <v>28960</v>
      </c>
      <c r="J280" s="0" t="s">
        <v>29</v>
      </c>
    </row>
    <row r="281" customFormat="false" ht="12.75" hidden="false" customHeight="false" outlineLevel="0" collapsed="false">
      <c r="A281" s="0" t="s">
        <v>14</v>
      </c>
      <c r="B281" s="3" t="n">
        <v>38895</v>
      </c>
      <c r="C281" s="0" t="s">
        <v>15</v>
      </c>
      <c r="D281" s="0" t="s">
        <v>52</v>
      </c>
      <c r="E281" s="0" t="s">
        <v>67</v>
      </c>
      <c r="F281" s="16" t="n">
        <v>2003</v>
      </c>
      <c r="G281" s="21" t="s">
        <v>379</v>
      </c>
      <c r="H281" s="18" t="n">
        <v>16217</v>
      </c>
      <c r="I281" s="18" t="n">
        <v>17666</v>
      </c>
      <c r="J281" s="0" t="s">
        <v>34</v>
      </c>
    </row>
    <row r="282" customFormat="false" ht="12.75" hidden="false" customHeight="false" outlineLevel="0" collapsed="false">
      <c r="A282" s="0" t="s">
        <v>14</v>
      </c>
      <c r="B282" s="3" t="n">
        <v>38897</v>
      </c>
      <c r="C282" s="0" t="s">
        <v>218</v>
      </c>
      <c r="D282" s="0" t="s">
        <v>74</v>
      </c>
      <c r="E282" s="0" t="s">
        <v>53</v>
      </c>
      <c r="F282" s="16" t="n">
        <v>2003</v>
      </c>
      <c r="G282" s="21" t="s">
        <v>380</v>
      </c>
      <c r="H282" s="18" t="n">
        <v>20803</v>
      </c>
      <c r="I282" s="18" t="n">
        <v>24345</v>
      </c>
      <c r="J282" s="0" t="s">
        <v>35</v>
      </c>
    </row>
    <row r="283" customFormat="false" ht="12.75" hidden="false" customHeight="false" outlineLevel="0" collapsed="false">
      <c r="A283" s="0" t="s">
        <v>4</v>
      </c>
      <c r="B283" s="3" t="n">
        <v>38899</v>
      </c>
      <c r="C283" s="0" t="s">
        <v>80</v>
      </c>
      <c r="D283" s="0" t="s">
        <v>52</v>
      </c>
      <c r="E283" s="0" t="s">
        <v>57</v>
      </c>
      <c r="F283" s="16" t="n">
        <v>2004</v>
      </c>
      <c r="G283" s="21" t="s">
        <v>381</v>
      </c>
      <c r="H283" s="18" t="n">
        <v>14115</v>
      </c>
      <c r="I283" s="18" t="n">
        <v>16887</v>
      </c>
      <c r="J283" s="0" t="s">
        <v>28</v>
      </c>
    </row>
    <row r="284" customFormat="false" ht="12.75" hidden="false" customHeight="false" outlineLevel="0" collapsed="false">
      <c r="A284" s="0" t="s">
        <v>4</v>
      </c>
      <c r="B284" s="3" t="n">
        <v>38901</v>
      </c>
      <c r="C284" s="0" t="s">
        <v>80</v>
      </c>
      <c r="D284" s="0" t="s">
        <v>52</v>
      </c>
      <c r="E284" s="0" t="s">
        <v>62</v>
      </c>
      <c r="F284" s="16" t="n">
        <v>2004</v>
      </c>
      <c r="G284" s="21" t="s">
        <v>382</v>
      </c>
      <c r="H284" s="18" t="n">
        <v>14989</v>
      </c>
      <c r="I284" s="18" t="n">
        <v>15212</v>
      </c>
      <c r="J284" s="0" t="s">
        <v>19</v>
      </c>
    </row>
    <row r="285" customFormat="false" ht="12.75" hidden="false" customHeight="false" outlineLevel="0" collapsed="false">
      <c r="A285" s="0" t="s">
        <v>21</v>
      </c>
      <c r="B285" s="3" t="n">
        <v>38903</v>
      </c>
      <c r="C285" s="0" t="s">
        <v>203</v>
      </c>
      <c r="D285" s="0" t="s">
        <v>52</v>
      </c>
      <c r="E285" s="0" t="s">
        <v>53</v>
      </c>
      <c r="F285" s="16" t="n">
        <v>2004</v>
      </c>
      <c r="G285" s="21" t="s">
        <v>383</v>
      </c>
      <c r="H285" s="18" t="n">
        <v>12989</v>
      </c>
      <c r="I285" s="18" t="n">
        <v>14272</v>
      </c>
      <c r="J285" s="0" t="s">
        <v>28</v>
      </c>
    </row>
    <row r="286" customFormat="false" ht="12.75" hidden="false" customHeight="false" outlineLevel="0" collapsed="false">
      <c r="A286" s="0" t="s">
        <v>24</v>
      </c>
      <c r="B286" s="3" t="n">
        <v>38905</v>
      </c>
      <c r="C286" s="0" t="s">
        <v>166</v>
      </c>
      <c r="D286" s="0" t="s">
        <v>52</v>
      </c>
      <c r="E286" s="0" t="s">
        <v>57</v>
      </c>
      <c r="F286" s="16" t="n">
        <v>2004</v>
      </c>
      <c r="G286" s="21" t="s">
        <v>384</v>
      </c>
      <c r="H286" s="18" t="n">
        <v>25207</v>
      </c>
      <c r="I286" s="18" t="n">
        <v>29023</v>
      </c>
      <c r="J286" s="0" t="s">
        <v>28</v>
      </c>
    </row>
    <row r="287" customFormat="false" ht="12.75" hidden="false" customHeight="false" outlineLevel="0" collapsed="false">
      <c r="A287" s="0" t="s">
        <v>4</v>
      </c>
      <c r="B287" s="3" t="n">
        <v>38907</v>
      </c>
      <c r="C287" s="0" t="s">
        <v>5</v>
      </c>
      <c r="D287" s="0" t="s">
        <v>52</v>
      </c>
      <c r="E287" s="0" t="s">
        <v>62</v>
      </c>
      <c r="F287" s="16" t="n">
        <v>2003</v>
      </c>
      <c r="G287" s="21" t="s">
        <v>385</v>
      </c>
      <c r="H287" s="18" t="n">
        <v>13320</v>
      </c>
      <c r="I287" s="18" t="n">
        <v>14370</v>
      </c>
      <c r="J287" s="0" t="s">
        <v>25</v>
      </c>
    </row>
    <row r="288" customFormat="false" ht="12.75" hidden="false" customHeight="false" outlineLevel="0" collapsed="false">
      <c r="A288" s="0" t="s">
        <v>6</v>
      </c>
      <c r="B288" s="3" t="n">
        <v>38909</v>
      </c>
      <c r="C288" s="0" t="s">
        <v>7</v>
      </c>
      <c r="D288" s="0" t="s">
        <v>52</v>
      </c>
      <c r="E288" s="0" t="s">
        <v>60</v>
      </c>
      <c r="F288" s="16" t="n">
        <v>2003</v>
      </c>
      <c r="G288" s="21" t="s">
        <v>386</v>
      </c>
      <c r="H288" s="18" t="n">
        <v>31888</v>
      </c>
      <c r="I288" s="18" t="n">
        <v>35557</v>
      </c>
      <c r="J288" s="0" t="s">
        <v>36</v>
      </c>
    </row>
    <row r="289" customFormat="false" ht="12.75" hidden="false" customHeight="false" outlineLevel="0" collapsed="false">
      <c r="A289" s="0" t="s">
        <v>6</v>
      </c>
      <c r="B289" s="3" t="n">
        <v>38911</v>
      </c>
      <c r="C289" s="0" t="s">
        <v>9</v>
      </c>
      <c r="D289" s="0" t="s">
        <v>52</v>
      </c>
      <c r="E289" s="0" t="s">
        <v>57</v>
      </c>
      <c r="F289" s="16" t="n">
        <v>2003</v>
      </c>
      <c r="G289" s="21" t="s">
        <v>387</v>
      </c>
      <c r="H289" s="18" t="n">
        <v>26399</v>
      </c>
      <c r="I289" s="18" t="n">
        <v>28455</v>
      </c>
      <c r="J289" s="0" t="s">
        <v>31</v>
      </c>
    </row>
    <row r="290" customFormat="false" ht="12.75" hidden="false" customHeight="false" outlineLevel="0" collapsed="false">
      <c r="A290" s="0" t="s">
        <v>6</v>
      </c>
      <c r="B290" s="3" t="n">
        <v>38913</v>
      </c>
      <c r="C290" s="0" t="s">
        <v>9</v>
      </c>
      <c r="D290" s="0" t="s">
        <v>52</v>
      </c>
      <c r="E290" s="0" t="s">
        <v>57</v>
      </c>
      <c r="F290" s="16" t="n">
        <v>2003</v>
      </c>
      <c r="G290" s="21" t="s">
        <v>388</v>
      </c>
      <c r="H290" s="18" t="n">
        <v>25618</v>
      </c>
      <c r="I290" s="18" t="n">
        <v>26580</v>
      </c>
      <c r="J290" s="0" t="s">
        <v>20</v>
      </c>
    </row>
    <row r="291" customFormat="false" ht="12.75" hidden="false" customHeight="false" outlineLevel="0" collapsed="false">
      <c r="A291" s="0" t="s">
        <v>21</v>
      </c>
      <c r="B291" s="3" t="n">
        <v>38915</v>
      </c>
      <c r="C291" s="0" t="s">
        <v>96</v>
      </c>
      <c r="D291" s="0" t="s">
        <v>52</v>
      </c>
      <c r="E291" s="0" t="s">
        <v>60</v>
      </c>
      <c r="F291" s="16" t="n">
        <v>2003</v>
      </c>
      <c r="G291" s="21" t="s">
        <v>389</v>
      </c>
      <c r="H291" s="18" t="n">
        <v>12361</v>
      </c>
      <c r="I291" s="18" t="n">
        <v>14415</v>
      </c>
      <c r="J291" s="0" t="s">
        <v>37</v>
      </c>
    </row>
    <row r="292" customFormat="false" ht="12.75" hidden="false" customHeight="false" outlineLevel="0" collapsed="false">
      <c r="A292" s="0" t="s">
        <v>11</v>
      </c>
      <c r="B292" s="3" t="n">
        <v>38917</v>
      </c>
      <c r="C292" s="0" t="s">
        <v>178</v>
      </c>
      <c r="D292" s="0" t="s">
        <v>66</v>
      </c>
      <c r="E292" s="0" t="s">
        <v>60</v>
      </c>
      <c r="F292" s="16" t="n">
        <v>2003</v>
      </c>
      <c r="G292" s="21" t="s">
        <v>390</v>
      </c>
      <c r="H292" s="18" t="n">
        <v>20356</v>
      </c>
      <c r="I292" s="18" t="n">
        <v>21592</v>
      </c>
      <c r="J292" s="0" t="s">
        <v>28</v>
      </c>
    </row>
    <row r="293" customFormat="false" ht="12.75" hidden="false" customHeight="false" outlineLevel="0" collapsed="false">
      <c r="A293" s="0" t="s">
        <v>24</v>
      </c>
      <c r="B293" s="3" t="n">
        <v>38919</v>
      </c>
      <c r="C293" s="0" t="s">
        <v>83</v>
      </c>
      <c r="D293" s="0" t="s">
        <v>52</v>
      </c>
      <c r="E293" s="0" t="s">
        <v>64</v>
      </c>
      <c r="F293" s="16" t="n">
        <v>2003</v>
      </c>
      <c r="G293" s="21" t="s">
        <v>391</v>
      </c>
      <c r="H293" s="18" t="n">
        <v>16369</v>
      </c>
      <c r="I293" s="18" t="n">
        <v>19015</v>
      </c>
      <c r="J293" s="0" t="s">
        <v>18</v>
      </c>
    </row>
    <row r="294" customFormat="false" ht="12.75" hidden="false" customHeight="false" outlineLevel="0" collapsed="false">
      <c r="A294" s="0" t="s">
        <v>14</v>
      </c>
      <c r="B294" s="3" t="n">
        <v>38921</v>
      </c>
      <c r="C294" s="0" t="s">
        <v>154</v>
      </c>
      <c r="D294" s="0" t="s">
        <v>52</v>
      </c>
      <c r="E294" s="0" t="s">
        <v>53</v>
      </c>
      <c r="F294" s="16" t="n">
        <v>2003</v>
      </c>
      <c r="G294" s="21" t="s">
        <v>392</v>
      </c>
      <c r="H294" s="18" t="n">
        <v>19869</v>
      </c>
      <c r="I294" s="18" t="n">
        <v>20676</v>
      </c>
      <c r="J294" s="0" t="s">
        <v>20</v>
      </c>
    </row>
    <row r="295" customFormat="false" ht="12.75" hidden="false" customHeight="false" outlineLevel="0" collapsed="false">
      <c r="A295" s="0" t="s">
        <v>14</v>
      </c>
      <c r="B295" s="3" t="n">
        <v>38923</v>
      </c>
      <c r="C295" s="0" t="s">
        <v>73</v>
      </c>
      <c r="D295" s="0" t="s">
        <v>74</v>
      </c>
      <c r="E295" s="0" t="s">
        <v>55</v>
      </c>
      <c r="F295" s="16" t="n">
        <v>2003</v>
      </c>
      <c r="G295" s="21" t="s">
        <v>393</v>
      </c>
      <c r="H295" s="18" t="n">
        <v>17533</v>
      </c>
      <c r="I295" s="18" t="n">
        <v>18661</v>
      </c>
      <c r="J295" s="0" t="s">
        <v>26</v>
      </c>
    </row>
    <row r="296" customFormat="false" ht="12.75" hidden="false" customHeight="false" outlineLevel="0" collapsed="false">
      <c r="A296" s="0" t="s">
        <v>4</v>
      </c>
      <c r="B296" s="3" t="n">
        <v>38925</v>
      </c>
      <c r="C296" s="0" t="s">
        <v>78</v>
      </c>
      <c r="D296" s="0" t="s">
        <v>52</v>
      </c>
      <c r="E296" s="0" t="s">
        <v>60</v>
      </c>
      <c r="F296" s="16" t="n">
        <v>2004</v>
      </c>
      <c r="G296" s="21" t="s">
        <v>394</v>
      </c>
      <c r="H296" s="18" t="n">
        <v>14558</v>
      </c>
      <c r="I296" s="18" t="n">
        <v>15602</v>
      </c>
      <c r="J296" s="0" t="s">
        <v>29</v>
      </c>
    </row>
    <row r="297" customFormat="false" ht="12.75" hidden="false" customHeight="false" outlineLevel="0" collapsed="false">
      <c r="A297" s="0" t="s">
        <v>21</v>
      </c>
      <c r="B297" s="3" t="n">
        <v>38927</v>
      </c>
      <c r="C297" s="0" t="s">
        <v>203</v>
      </c>
      <c r="D297" s="0" t="s">
        <v>52</v>
      </c>
      <c r="E297" s="0" t="s">
        <v>60</v>
      </c>
      <c r="F297" s="16" t="n">
        <v>2004</v>
      </c>
      <c r="G297" s="21" t="s">
        <v>395</v>
      </c>
      <c r="H297" s="18" t="n">
        <v>12526</v>
      </c>
      <c r="I297" s="18" t="n">
        <v>12885</v>
      </c>
      <c r="J297" s="0" t="s">
        <v>20</v>
      </c>
    </row>
    <row r="298" customFormat="false" ht="12.75" hidden="false" customHeight="false" outlineLevel="0" collapsed="false">
      <c r="A298" s="0" t="s">
        <v>4</v>
      </c>
      <c r="B298" s="3" t="n">
        <v>38929</v>
      </c>
      <c r="C298" s="0" t="s">
        <v>78</v>
      </c>
      <c r="D298" s="0" t="s">
        <v>52</v>
      </c>
      <c r="E298" s="0" t="s">
        <v>67</v>
      </c>
      <c r="F298" s="16" t="n">
        <v>2003</v>
      </c>
      <c r="G298" s="21" t="s">
        <v>396</v>
      </c>
      <c r="H298" s="18" t="n">
        <v>13234</v>
      </c>
      <c r="I298" s="18" t="n">
        <v>15660</v>
      </c>
      <c r="J298" s="0" t="s">
        <v>19</v>
      </c>
    </row>
    <row r="299" customFormat="false" ht="12.75" hidden="false" customHeight="false" outlineLevel="0" collapsed="false">
      <c r="A299" s="0" t="s">
        <v>4</v>
      </c>
      <c r="B299" s="3" t="n">
        <v>38931</v>
      </c>
      <c r="C299" s="0" t="s">
        <v>78</v>
      </c>
      <c r="D299" s="0" t="s">
        <v>52</v>
      </c>
      <c r="E299" s="0" t="s">
        <v>53</v>
      </c>
      <c r="F299" s="16" t="n">
        <v>2003</v>
      </c>
      <c r="G299" s="21" t="s">
        <v>397</v>
      </c>
      <c r="H299" s="18" t="n">
        <v>10304</v>
      </c>
      <c r="I299" s="18" t="n">
        <v>10631</v>
      </c>
      <c r="J299" s="0" t="s">
        <v>37</v>
      </c>
    </row>
    <row r="300" customFormat="false" ht="12.75" hidden="false" customHeight="false" outlineLevel="0" collapsed="false">
      <c r="A300" s="0" t="s">
        <v>4</v>
      </c>
      <c r="B300" s="3" t="n">
        <v>38933</v>
      </c>
      <c r="C300" s="0" t="s">
        <v>5</v>
      </c>
      <c r="D300" s="0" t="s">
        <v>52</v>
      </c>
      <c r="E300" s="0" t="s">
        <v>60</v>
      </c>
      <c r="F300" s="16" t="n">
        <v>2003</v>
      </c>
      <c r="G300" s="21" t="s">
        <v>398</v>
      </c>
      <c r="H300" s="18" t="n">
        <v>13522</v>
      </c>
      <c r="I300" s="18" t="n">
        <v>13710</v>
      </c>
      <c r="J300" s="0" t="s">
        <v>22</v>
      </c>
    </row>
    <row r="301" customFormat="false" ht="12.75" hidden="false" customHeight="false" outlineLevel="0" collapsed="false">
      <c r="A301" s="0" t="s">
        <v>6</v>
      </c>
      <c r="B301" s="3" t="n">
        <v>38935</v>
      </c>
      <c r="C301" s="0" t="s">
        <v>7</v>
      </c>
      <c r="D301" s="0" t="s">
        <v>52</v>
      </c>
      <c r="E301" s="0" t="s">
        <v>60</v>
      </c>
      <c r="F301" s="16" t="n">
        <v>2003</v>
      </c>
      <c r="G301" s="21" t="s">
        <v>399</v>
      </c>
      <c r="H301" s="18" t="n">
        <v>31637</v>
      </c>
      <c r="I301" s="18" t="n">
        <v>33885</v>
      </c>
      <c r="J301" s="0" t="s">
        <v>31</v>
      </c>
    </row>
    <row r="302" customFormat="false" ht="12.75" hidden="false" customHeight="false" outlineLevel="0" collapsed="false">
      <c r="A302" s="0" t="s">
        <v>6</v>
      </c>
      <c r="B302" s="3" t="n">
        <v>38937</v>
      </c>
      <c r="C302" s="0" t="s">
        <v>7</v>
      </c>
      <c r="D302" s="0" t="s">
        <v>52</v>
      </c>
      <c r="E302" s="0" t="s">
        <v>53</v>
      </c>
      <c r="F302" s="16" t="n">
        <v>2003</v>
      </c>
      <c r="G302" s="21" t="s">
        <v>400</v>
      </c>
      <c r="H302" s="18" t="n">
        <v>25859</v>
      </c>
      <c r="I302" s="18" t="n">
        <v>27658</v>
      </c>
      <c r="J302" s="0" t="s">
        <v>33</v>
      </c>
    </row>
    <row r="303" customFormat="false" ht="12.75" hidden="false" customHeight="false" outlineLevel="0" collapsed="false">
      <c r="A303" s="0" t="s">
        <v>6</v>
      </c>
      <c r="B303" s="3" t="n">
        <v>38939</v>
      </c>
      <c r="C303" s="0" t="s">
        <v>8</v>
      </c>
      <c r="D303" s="0" t="s">
        <v>52</v>
      </c>
      <c r="E303" s="0" t="s">
        <v>55</v>
      </c>
      <c r="F303" s="16" t="n">
        <v>2003</v>
      </c>
      <c r="G303" s="21" t="s">
        <v>401</v>
      </c>
      <c r="H303" s="18" t="n">
        <v>30575</v>
      </c>
      <c r="I303" s="18" t="n">
        <v>30936</v>
      </c>
      <c r="J303" s="0" t="s">
        <v>25</v>
      </c>
    </row>
    <row r="304" customFormat="false" ht="12.75" hidden="false" customHeight="false" outlineLevel="0" collapsed="false">
      <c r="A304" s="0" t="s">
        <v>6</v>
      </c>
      <c r="B304" s="3" t="n">
        <v>38941</v>
      </c>
      <c r="C304" s="0" t="s">
        <v>8</v>
      </c>
      <c r="D304" s="0" t="s">
        <v>52</v>
      </c>
      <c r="E304" s="0" t="s">
        <v>64</v>
      </c>
      <c r="F304" s="16" t="n">
        <v>2003</v>
      </c>
      <c r="G304" s="21" t="s">
        <v>402</v>
      </c>
      <c r="H304" s="18" t="n">
        <v>30560</v>
      </c>
      <c r="I304" s="18" t="n">
        <v>31460</v>
      </c>
      <c r="J304" s="0" t="s">
        <v>18</v>
      </c>
    </row>
    <row r="305" customFormat="false" ht="12.75" hidden="false" customHeight="false" outlineLevel="0" collapsed="false">
      <c r="A305" s="0" t="s">
        <v>6</v>
      </c>
      <c r="B305" s="3" t="n">
        <v>38943</v>
      </c>
      <c r="C305" s="0" t="s">
        <v>9</v>
      </c>
      <c r="D305" s="0" t="s">
        <v>52</v>
      </c>
      <c r="E305" s="0" t="s">
        <v>60</v>
      </c>
      <c r="F305" s="16" t="n">
        <v>2003</v>
      </c>
      <c r="G305" s="21" t="s">
        <v>403</v>
      </c>
      <c r="H305" s="18" t="n">
        <v>27461</v>
      </c>
      <c r="I305" s="18" t="n">
        <v>32049</v>
      </c>
      <c r="J305" s="0" t="s">
        <v>19</v>
      </c>
    </row>
    <row r="306" customFormat="false" ht="12.75" hidden="false" customHeight="false" outlineLevel="0" collapsed="false">
      <c r="A306" s="0" t="s">
        <v>6</v>
      </c>
      <c r="B306" s="3" t="n">
        <v>38945</v>
      </c>
      <c r="C306" s="0" t="s">
        <v>9</v>
      </c>
      <c r="D306" s="0" t="s">
        <v>52</v>
      </c>
      <c r="E306" s="0" t="s">
        <v>55</v>
      </c>
      <c r="F306" s="16" t="n">
        <v>2003</v>
      </c>
      <c r="G306" s="21" t="s">
        <v>404</v>
      </c>
      <c r="H306" s="18" t="n">
        <v>30366</v>
      </c>
      <c r="I306" s="18" t="n">
        <v>33361</v>
      </c>
      <c r="J306" s="0" t="s">
        <v>25</v>
      </c>
    </row>
    <row r="307" customFormat="false" ht="12.75" hidden="false" customHeight="false" outlineLevel="0" collapsed="false">
      <c r="A307" s="0" t="s">
        <v>21</v>
      </c>
      <c r="B307" s="3" t="n">
        <v>38947</v>
      </c>
      <c r="C307" s="0" t="s">
        <v>330</v>
      </c>
      <c r="D307" s="0" t="s">
        <v>66</v>
      </c>
      <c r="E307" s="0" t="s">
        <v>60</v>
      </c>
      <c r="F307" s="16" t="n">
        <v>2003</v>
      </c>
      <c r="G307" s="21" t="s">
        <v>405</v>
      </c>
      <c r="H307" s="18" t="n">
        <v>20393</v>
      </c>
      <c r="I307" s="18" t="n">
        <v>22637</v>
      </c>
      <c r="J307" s="0" t="s">
        <v>36</v>
      </c>
    </row>
    <row r="308" customFormat="false" ht="12.75" hidden="false" customHeight="false" outlineLevel="0" collapsed="false">
      <c r="A308" s="0" t="s">
        <v>21</v>
      </c>
      <c r="B308" s="3" t="n">
        <v>38949</v>
      </c>
      <c r="C308" s="0" t="s">
        <v>162</v>
      </c>
      <c r="D308" s="0" t="s">
        <v>52</v>
      </c>
      <c r="E308" s="0" t="s">
        <v>60</v>
      </c>
      <c r="F308" s="16" t="n">
        <v>2003</v>
      </c>
      <c r="G308" s="21" t="s">
        <v>406</v>
      </c>
      <c r="H308" s="18" t="n">
        <v>17200</v>
      </c>
      <c r="I308" s="18" t="n">
        <v>19700</v>
      </c>
      <c r="J308" s="0" t="s">
        <v>18</v>
      </c>
    </row>
    <row r="309" customFormat="false" ht="12.75" hidden="false" customHeight="false" outlineLevel="0" collapsed="false">
      <c r="A309" s="0" t="s">
        <v>21</v>
      </c>
      <c r="B309" s="3" t="n">
        <v>38951</v>
      </c>
      <c r="C309" s="0" t="s">
        <v>94</v>
      </c>
      <c r="D309" s="0" t="s">
        <v>74</v>
      </c>
      <c r="E309" s="0" t="s">
        <v>60</v>
      </c>
      <c r="F309" s="16" t="n">
        <v>2003</v>
      </c>
      <c r="G309" s="21" t="s">
        <v>407</v>
      </c>
      <c r="H309" s="18" t="n">
        <v>16644</v>
      </c>
      <c r="I309" s="18" t="n">
        <v>19911</v>
      </c>
      <c r="J309" s="0" t="s">
        <v>35</v>
      </c>
    </row>
    <row r="310" customFormat="false" ht="12.75" hidden="false" customHeight="false" outlineLevel="0" collapsed="false">
      <c r="A310" s="0" t="s">
        <v>21</v>
      </c>
      <c r="B310" s="3" t="n">
        <v>38953</v>
      </c>
      <c r="C310" s="0" t="s">
        <v>96</v>
      </c>
      <c r="D310" s="0" t="s">
        <v>52</v>
      </c>
      <c r="E310" s="0" t="s">
        <v>60</v>
      </c>
      <c r="F310" s="16" t="n">
        <v>2003</v>
      </c>
      <c r="G310" s="21" t="s">
        <v>408</v>
      </c>
      <c r="H310" s="18" t="n">
        <v>16650</v>
      </c>
      <c r="I310" s="18" t="n">
        <v>18223</v>
      </c>
      <c r="J310" s="0" t="s">
        <v>18</v>
      </c>
    </row>
    <row r="311" customFormat="false" ht="12.75" hidden="false" customHeight="false" outlineLevel="0" collapsed="false">
      <c r="A311" s="0" t="s">
        <v>11</v>
      </c>
      <c r="B311" s="3" t="n">
        <v>38955</v>
      </c>
      <c r="C311" s="0" t="s">
        <v>145</v>
      </c>
      <c r="D311" s="0" t="s">
        <v>74</v>
      </c>
      <c r="E311" s="0" t="s">
        <v>53</v>
      </c>
      <c r="F311" s="16" t="n">
        <v>2003</v>
      </c>
      <c r="G311" s="21" t="s">
        <v>409</v>
      </c>
      <c r="H311" s="18" t="n">
        <v>20266</v>
      </c>
      <c r="I311" s="18" t="n">
        <v>22158</v>
      </c>
      <c r="J311" s="0" t="s">
        <v>23</v>
      </c>
    </row>
    <row r="312" customFormat="false" ht="12.75" hidden="false" customHeight="false" outlineLevel="0" collapsed="false">
      <c r="A312" s="0" t="s">
        <v>11</v>
      </c>
      <c r="B312" s="3" t="n">
        <v>38957</v>
      </c>
      <c r="C312" s="0" t="s">
        <v>147</v>
      </c>
      <c r="D312" s="0" t="s">
        <v>69</v>
      </c>
      <c r="E312" s="0" t="s">
        <v>55</v>
      </c>
      <c r="F312" s="16" t="n">
        <v>2003</v>
      </c>
      <c r="G312" s="21" t="s">
        <v>410</v>
      </c>
      <c r="H312" s="18" t="n">
        <v>13991</v>
      </c>
      <c r="I312" s="18" t="n">
        <v>14969</v>
      </c>
      <c r="J312" s="0" t="s">
        <v>37</v>
      </c>
    </row>
    <row r="313" customFormat="false" ht="12.75" hidden="false" customHeight="false" outlineLevel="0" collapsed="false">
      <c r="A313" s="0" t="s">
        <v>11</v>
      </c>
      <c r="B313" s="3" t="n">
        <v>38959</v>
      </c>
      <c r="C313" s="0" t="s">
        <v>411</v>
      </c>
      <c r="D313" s="0" t="s">
        <v>66</v>
      </c>
      <c r="E313" s="0" t="s">
        <v>60</v>
      </c>
      <c r="F313" s="16" t="n">
        <v>2003</v>
      </c>
      <c r="G313" s="21" t="s">
        <v>412</v>
      </c>
      <c r="H313" s="18" t="n">
        <v>22300</v>
      </c>
      <c r="I313" s="18" t="n">
        <v>22379</v>
      </c>
      <c r="J313" s="0" t="s">
        <v>19</v>
      </c>
    </row>
    <row r="314" customFormat="false" ht="12.75" hidden="false" customHeight="false" outlineLevel="0" collapsed="false">
      <c r="A314" s="0" t="s">
        <v>24</v>
      </c>
      <c r="B314" s="3" t="n">
        <v>38961</v>
      </c>
      <c r="C314" s="0" t="s">
        <v>104</v>
      </c>
      <c r="D314" s="0" t="s">
        <v>52</v>
      </c>
      <c r="E314" s="0" t="s">
        <v>53</v>
      </c>
      <c r="F314" s="16" t="n">
        <v>2003</v>
      </c>
      <c r="G314" s="21" t="s">
        <v>413</v>
      </c>
      <c r="H314" s="18" t="n">
        <v>26741</v>
      </c>
      <c r="I314" s="18" t="n">
        <v>27962</v>
      </c>
      <c r="J314" s="0" t="s">
        <v>35</v>
      </c>
    </row>
    <row r="315" customFormat="false" ht="12.75" hidden="false" customHeight="false" outlineLevel="0" collapsed="false">
      <c r="A315" s="0" t="s">
        <v>24</v>
      </c>
      <c r="B315" s="3" t="n">
        <v>38963</v>
      </c>
      <c r="C315" s="0" t="s">
        <v>414</v>
      </c>
      <c r="D315" s="0" t="s">
        <v>66</v>
      </c>
      <c r="E315" s="0" t="s">
        <v>55</v>
      </c>
      <c r="F315" s="16" t="n">
        <v>2003</v>
      </c>
      <c r="G315" s="21" t="s">
        <v>415</v>
      </c>
      <c r="H315" s="18" t="n">
        <v>28308</v>
      </c>
      <c r="I315" s="18" t="n">
        <v>32773</v>
      </c>
      <c r="J315" s="0" t="s">
        <v>37</v>
      </c>
    </row>
    <row r="316" customFormat="false" ht="12.75" hidden="false" customHeight="false" outlineLevel="0" collapsed="false">
      <c r="A316" s="0" t="s">
        <v>24</v>
      </c>
      <c r="B316" s="3" t="n">
        <v>38965</v>
      </c>
      <c r="C316" s="0" t="s">
        <v>117</v>
      </c>
      <c r="D316" s="0" t="s">
        <v>52</v>
      </c>
      <c r="E316" s="0" t="s">
        <v>64</v>
      </c>
      <c r="F316" s="16" t="n">
        <v>2003</v>
      </c>
      <c r="G316" s="21" t="s">
        <v>416</v>
      </c>
      <c r="H316" s="18" t="n">
        <v>14075</v>
      </c>
      <c r="I316" s="18" t="n">
        <v>16361</v>
      </c>
      <c r="J316" s="0" t="s">
        <v>26</v>
      </c>
    </row>
    <row r="317" customFormat="false" ht="12.75" hidden="false" customHeight="false" outlineLevel="0" collapsed="false">
      <c r="A317" s="0" t="s">
        <v>24</v>
      </c>
      <c r="B317" s="3" t="n">
        <v>38967</v>
      </c>
      <c r="C317" s="0" t="s">
        <v>117</v>
      </c>
      <c r="D317" s="0" t="s">
        <v>52</v>
      </c>
      <c r="E317" s="0" t="s">
        <v>64</v>
      </c>
      <c r="F317" s="16" t="n">
        <v>2003</v>
      </c>
      <c r="G317" s="21" t="s">
        <v>417</v>
      </c>
      <c r="H317" s="18" t="n">
        <v>16733</v>
      </c>
      <c r="I317" s="18" t="n">
        <v>18808</v>
      </c>
      <c r="J317" s="0" t="s">
        <v>22</v>
      </c>
    </row>
    <row r="318" customFormat="false" ht="12.75" hidden="false" customHeight="false" outlineLevel="0" collapsed="false">
      <c r="A318" s="0" t="s">
        <v>24</v>
      </c>
      <c r="B318" s="3" t="n">
        <v>38969</v>
      </c>
      <c r="C318" s="0" t="s">
        <v>117</v>
      </c>
      <c r="D318" s="0" t="s">
        <v>52</v>
      </c>
      <c r="E318" s="0" t="s">
        <v>53</v>
      </c>
      <c r="F318" s="16" t="n">
        <v>2003</v>
      </c>
      <c r="G318" s="21" t="s">
        <v>418</v>
      </c>
      <c r="H318" s="18" t="n">
        <v>14240</v>
      </c>
      <c r="I318" s="18" t="n">
        <v>16388</v>
      </c>
      <c r="J318" s="0" t="s">
        <v>33</v>
      </c>
    </row>
    <row r="319" customFormat="false" ht="12.75" hidden="false" customHeight="false" outlineLevel="0" collapsed="false">
      <c r="A319" s="0" t="s">
        <v>24</v>
      </c>
      <c r="B319" s="3" t="n">
        <v>38971</v>
      </c>
      <c r="C319" s="0" t="s">
        <v>85</v>
      </c>
      <c r="D319" s="0" t="s">
        <v>52</v>
      </c>
      <c r="E319" s="0" t="s">
        <v>57</v>
      </c>
      <c r="F319" s="16" t="n">
        <v>2003</v>
      </c>
      <c r="G319" s="21" t="s">
        <v>419</v>
      </c>
      <c r="H319" s="18" t="n">
        <v>14409</v>
      </c>
      <c r="I319" s="18" t="n">
        <v>15650</v>
      </c>
      <c r="J319" s="0" t="s">
        <v>29</v>
      </c>
    </row>
    <row r="320" customFormat="false" ht="12.75" hidden="false" customHeight="false" outlineLevel="0" collapsed="false">
      <c r="A320" s="0" t="s">
        <v>24</v>
      </c>
      <c r="B320" s="3" t="n">
        <v>38973</v>
      </c>
      <c r="C320" s="0" t="s">
        <v>106</v>
      </c>
      <c r="D320" s="0" t="s">
        <v>52</v>
      </c>
      <c r="E320" s="0" t="s">
        <v>55</v>
      </c>
      <c r="F320" s="16" t="n">
        <v>2003</v>
      </c>
      <c r="G320" s="21" t="s">
        <v>420</v>
      </c>
      <c r="H320" s="18" t="n">
        <v>23816</v>
      </c>
      <c r="I320" s="18" t="n">
        <v>26832</v>
      </c>
      <c r="J320" s="0" t="s">
        <v>32</v>
      </c>
    </row>
    <row r="321" customFormat="false" ht="12.75" hidden="false" customHeight="false" outlineLevel="0" collapsed="false">
      <c r="A321" s="0" t="s">
        <v>24</v>
      </c>
      <c r="B321" s="3" t="n">
        <v>38975</v>
      </c>
      <c r="C321" s="0" t="s">
        <v>421</v>
      </c>
      <c r="D321" s="0" t="s">
        <v>74</v>
      </c>
      <c r="E321" s="0" t="s">
        <v>60</v>
      </c>
      <c r="F321" s="16" t="n">
        <v>2003</v>
      </c>
      <c r="G321" s="21" t="s">
        <v>422</v>
      </c>
      <c r="H321" s="18" t="n">
        <v>15874</v>
      </c>
      <c r="I321" s="18" t="n">
        <v>18411</v>
      </c>
      <c r="J321" s="0" t="s">
        <v>33</v>
      </c>
    </row>
    <row r="322" customFormat="false" ht="12.75" hidden="false" customHeight="false" outlineLevel="0" collapsed="false">
      <c r="A322" s="0" t="s">
        <v>14</v>
      </c>
      <c r="B322" s="3" t="n">
        <v>38977</v>
      </c>
      <c r="C322" s="0" t="s">
        <v>152</v>
      </c>
      <c r="D322" s="0" t="s">
        <v>52</v>
      </c>
      <c r="E322" s="0" t="s">
        <v>57</v>
      </c>
      <c r="F322" s="16" t="n">
        <v>2003</v>
      </c>
      <c r="G322" s="21" t="s">
        <v>423</v>
      </c>
      <c r="H322" s="18" t="n">
        <v>20120</v>
      </c>
      <c r="I322" s="18" t="n">
        <v>20640</v>
      </c>
      <c r="J322" s="0" t="s">
        <v>32</v>
      </c>
    </row>
    <row r="323" customFormat="false" ht="12.75" hidden="false" customHeight="false" outlineLevel="0" collapsed="false">
      <c r="A323" s="0" t="s">
        <v>14</v>
      </c>
      <c r="B323" s="3" t="n">
        <v>38979</v>
      </c>
      <c r="C323" s="0" t="s">
        <v>152</v>
      </c>
      <c r="D323" s="0" t="s">
        <v>52</v>
      </c>
      <c r="E323" s="0" t="s">
        <v>67</v>
      </c>
      <c r="F323" s="16" t="n">
        <v>2003</v>
      </c>
      <c r="G323" s="21" t="s">
        <v>424</v>
      </c>
      <c r="H323" s="18" t="n">
        <v>20510</v>
      </c>
      <c r="I323" s="18" t="n">
        <v>23300</v>
      </c>
      <c r="J323" s="0" t="s">
        <v>19</v>
      </c>
    </row>
    <row r="324" customFormat="false" ht="12.75" hidden="false" customHeight="false" outlineLevel="0" collapsed="false">
      <c r="A324" s="0" t="s">
        <v>14</v>
      </c>
      <c r="B324" s="3" t="n">
        <v>38981</v>
      </c>
      <c r="C324" s="0" t="s">
        <v>154</v>
      </c>
      <c r="D324" s="0" t="s">
        <v>52</v>
      </c>
      <c r="E324" s="0" t="s">
        <v>60</v>
      </c>
      <c r="F324" s="16" t="n">
        <v>2003</v>
      </c>
      <c r="G324" s="21" t="s">
        <v>425</v>
      </c>
      <c r="H324" s="18" t="n">
        <v>17839</v>
      </c>
      <c r="I324" s="18" t="n">
        <v>20664</v>
      </c>
      <c r="J324" s="0" t="s">
        <v>22</v>
      </c>
    </row>
    <row r="325" customFormat="false" ht="12.75" hidden="false" customHeight="false" outlineLevel="0" collapsed="false">
      <c r="A325" s="0" t="s">
        <v>14</v>
      </c>
      <c r="B325" s="3" t="n">
        <v>38983</v>
      </c>
      <c r="C325" s="0" t="s">
        <v>15</v>
      </c>
      <c r="D325" s="0" t="s">
        <v>52</v>
      </c>
      <c r="E325" s="0" t="s">
        <v>57</v>
      </c>
      <c r="F325" s="16" t="n">
        <v>2003</v>
      </c>
      <c r="G325" s="21" t="s">
        <v>426</v>
      </c>
      <c r="H325" s="18" t="n">
        <v>18194</v>
      </c>
      <c r="I325" s="18" t="n">
        <v>20988</v>
      </c>
      <c r="J325" s="0" t="s">
        <v>19</v>
      </c>
    </row>
    <row r="326" customFormat="false" ht="12.75" hidden="false" customHeight="false" outlineLevel="0" collapsed="false">
      <c r="A326" s="0" t="s">
        <v>14</v>
      </c>
      <c r="B326" s="3" t="n">
        <v>38985</v>
      </c>
      <c r="C326" s="0" t="s">
        <v>15</v>
      </c>
      <c r="D326" s="0" t="s">
        <v>52</v>
      </c>
      <c r="E326" s="0" t="s">
        <v>62</v>
      </c>
      <c r="F326" s="16" t="n">
        <v>2003</v>
      </c>
      <c r="G326" s="21" t="s">
        <v>427</v>
      </c>
      <c r="H326" s="18" t="n">
        <v>16628</v>
      </c>
      <c r="I326" s="18" t="n">
        <v>18976</v>
      </c>
      <c r="J326" s="0" t="s">
        <v>31</v>
      </c>
    </row>
    <row r="327" customFormat="false" ht="12.75" hidden="false" customHeight="false" outlineLevel="0" collapsed="false">
      <c r="A327" s="0" t="s">
        <v>14</v>
      </c>
      <c r="B327" s="3" t="n">
        <v>38987</v>
      </c>
      <c r="C327" s="0" t="s">
        <v>16</v>
      </c>
      <c r="D327" s="0" t="s">
        <v>52</v>
      </c>
      <c r="E327" s="0" t="s">
        <v>53</v>
      </c>
      <c r="F327" s="16" t="n">
        <v>2003</v>
      </c>
      <c r="G327" s="21" t="s">
        <v>428</v>
      </c>
      <c r="H327" s="18" t="n">
        <v>20385</v>
      </c>
      <c r="I327" s="18" t="n">
        <v>23932</v>
      </c>
      <c r="J327" s="0" t="s">
        <v>33</v>
      </c>
    </row>
    <row r="328" customFormat="false" ht="12.75" hidden="false" customHeight="false" outlineLevel="0" collapsed="false">
      <c r="A328" s="0" t="s">
        <v>14</v>
      </c>
      <c r="B328" s="3" t="n">
        <v>38989</v>
      </c>
      <c r="C328" s="0" t="s">
        <v>158</v>
      </c>
      <c r="D328" s="0" t="s">
        <v>52</v>
      </c>
      <c r="E328" s="0" t="s">
        <v>53</v>
      </c>
      <c r="F328" s="16" t="n">
        <v>2003</v>
      </c>
      <c r="G328" s="21" t="s">
        <v>429</v>
      </c>
      <c r="H328" s="18" t="n">
        <v>16636</v>
      </c>
      <c r="I328" s="18" t="n">
        <v>16755</v>
      </c>
      <c r="J328" s="0" t="s">
        <v>20</v>
      </c>
    </row>
    <row r="329" customFormat="false" ht="12.75" hidden="false" customHeight="false" outlineLevel="0" collapsed="false">
      <c r="A329" s="0" t="s">
        <v>14</v>
      </c>
      <c r="B329" s="3" t="n">
        <v>38991</v>
      </c>
      <c r="C329" s="0" t="s">
        <v>158</v>
      </c>
      <c r="D329" s="0" t="s">
        <v>52</v>
      </c>
      <c r="E329" s="0" t="s">
        <v>62</v>
      </c>
      <c r="F329" s="16" t="n">
        <v>2003</v>
      </c>
      <c r="G329" s="21" t="s">
        <v>430</v>
      </c>
      <c r="H329" s="18" t="n">
        <v>21692</v>
      </c>
      <c r="I329" s="18" t="n">
        <v>22219</v>
      </c>
      <c r="J329" s="0" t="s">
        <v>36</v>
      </c>
    </row>
    <row r="330" customFormat="false" ht="12.75" hidden="false" customHeight="false" outlineLevel="0" collapsed="false">
      <c r="A330" s="0" t="s">
        <v>14</v>
      </c>
      <c r="B330" s="3" t="n">
        <v>38993</v>
      </c>
      <c r="C330" s="0" t="s">
        <v>73</v>
      </c>
      <c r="D330" s="0" t="s">
        <v>74</v>
      </c>
      <c r="E330" s="0" t="s">
        <v>67</v>
      </c>
      <c r="F330" s="16" t="n">
        <v>2003</v>
      </c>
      <c r="G330" s="21" t="s">
        <v>431</v>
      </c>
      <c r="H330" s="18" t="n">
        <v>18400</v>
      </c>
      <c r="I330" s="18" t="n">
        <v>19409</v>
      </c>
      <c r="J330" s="0" t="s">
        <v>23</v>
      </c>
    </row>
    <row r="331" customFormat="false" ht="12.75" hidden="false" customHeight="false" outlineLevel="0" collapsed="false">
      <c r="A331" s="0" t="s">
        <v>4</v>
      </c>
      <c r="B331" s="3" t="n">
        <v>38995</v>
      </c>
      <c r="C331" s="0" t="s">
        <v>76</v>
      </c>
      <c r="D331" s="0" t="s">
        <v>52</v>
      </c>
      <c r="E331" s="0" t="s">
        <v>57</v>
      </c>
      <c r="F331" s="16" t="n">
        <v>2004</v>
      </c>
      <c r="G331" s="21" t="s">
        <v>432</v>
      </c>
      <c r="H331" s="18" t="n">
        <v>11695</v>
      </c>
      <c r="I331" s="18" t="n">
        <v>11809</v>
      </c>
      <c r="J331" s="0" t="s">
        <v>25</v>
      </c>
    </row>
    <row r="332" customFormat="false" ht="12.75" hidden="false" customHeight="false" outlineLevel="0" collapsed="false">
      <c r="A332" s="0" t="s">
        <v>4</v>
      </c>
      <c r="B332" s="3" t="n">
        <v>38997</v>
      </c>
      <c r="C332" s="0" t="s">
        <v>78</v>
      </c>
      <c r="D332" s="0" t="s">
        <v>52</v>
      </c>
      <c r="E332" s="0" t="s">
        <v>64</v>
      </c>
      <c r="F332" s="16" t="n">
        <v>2004</v>
      </c>
      <c r="G332" s="21" t="s">
        <v>433</v>
      </c>
      <c r="H332" s="18" t="n">
        <v>12644</v>
      </c>
      <c r="I332" s="18" t="n">
        <v>13275</v>
      </c>
      <c r="J332" s="0" t="s">
        <v>23</v>
      </c>
    </row>
    <row r="333" customFormat="false" ht="12.75" hidden="false" customHeight="false" outlineLevel="0" collapsed="false">
      <c r="A333" s="0" t="s">
        <v>4</v>
      </c>
      <c r="B333" s="3" t="n">
        <v>38999</v>
      </c>
      <c r="C333" s="0" t="s">
        <v>87</v>
      </c>
      <c r="D333" s="0" t="s">
        <v>52</v>
      </c>
      <c r="E333" s="0" t="s">
        <v>67</v>
      </c>
      <c r="F333" s="16" t="n">
        <v>2004</v>
      </c>
      <c r="G333" s="21" t="s">
        <v>434</v>
      </c>
      <c r="H333" s="18" t="n">
        <v>15680</v>
      </c>
      <c r="I333" s="18" t="n">
        <v>16919</v>
      </c>
      <c r="J333" s="0" t="s">
        <v>22</v>
      </c>
    </row>
    <row r="334" customFormat="false" ht="12.75" hidden="false" customHeight="false" outlineLevel="0" collapsed="false">
      <c r="A334" s="0" t="s">
        <v>21</v>
      </c>
      <c r="B334" s="3" t="n">
        <v>39001</v>
      </c>
      <c r="C334" s="0" t="s">
        <v>223</v>
      </c>
      <c r="D334" s="0" t="s">
        <v>52</v>
      </c>
      <c r="E334" s="0" t="s">
        <v>53</v>
      </c>
      <c r="F334" s="16" t="n">
        <v>2004</v>
      </c>
      <c r="G334" s="21" t="s">
        <v>435</v>
      </c>
      <c r="H334" s="18" t="n">
        <v>15547</v>
      </c>
      <c r="I334" s="18" t="n">
        <v>18349</v>
      </c>
      <c r="J334" s="0" t="s">
        <v>25</v>
      </c>
    </row>
    <row r="335" customFormat="false" ht="12.75" hidden="false" customHeight="false" outlineLevel="0" collapsed="false">
      <c r="A335" s="0" t="s">
        <v>24</v>
      </c>
      <c r="B335" s="3" t="n">
        <v>39003</v>
      </c>
      <c r="C335" s="0" t="s">
        <v>104</v>
      </c>
      <c r="D335" s="0" t="s">
        <v>52</v>
      </c>
      <c r="E335" s="0" t="s">
        <v>62</v>
      </c>
      <c r="F335" s="16" t="n">
        <v>2004</v>
      </c>
      <c r="G335" s="21" t="s">
        <v>436</v>
      </c>
      <c r="H335" s="18" t="n">
        <v>24081</v>
      </c>
      <c r="I335" s="18" t="n">
        <v>26788</v>
      </c>
      <c r="J335" s="0" t="s">
        <v>31</v>
      </c>
    </row>
    <row r="336" customFormat="false" ht="12.75" hidden="false" customHeight="false" outlineLevel="0" collapsed="false">
      <c r="A336" s="0" t="s">
        <v>24</v>
      </c>
      <c r="B336" s="3" t="n">
        <v>39005</v>
      </c>
      <c r="C336" s="0" t="s">
        <v>85</v>
      </c>
      <c r="D336" s="0" t="s">
        <v>52</v>
      </c>
      <c r="E336" s="0" t="s">
        <v>53</v>
      </c>
      <c r="F336" s="16" t="n">
        <v>2004</v>
      </c>
      <c r="G336" s="21" t="s">
        <v>437</v>
      </c>
      <c r="H336" s="18" t="n">
        <v>14373</v>
      </c>
      <c r="I336" s="18" t="n">
        <v>16231</v>
      </c>
      <c r="J336" s="0" t="s">
        <v>22</v>
      </c>
    </row>
    <row r="337" customFormat="false" ht="12.75" hidden="false" customHeight="false" outlineLevel="0" collapsed="false">
      <c r="A337" s="0" t="s">
        <v>24</v>
      </c>
      <c r="B337" s="3" t="n">
        <v>39007</v>
      </c>
      <c r="C337" s="0" t="s">
        <v>166</v>
      </c>
      <c r="D337" s="0" t="s">
        <v>52</v>
      </c>
      <c r="E337" s="0" t="s">
        <v>53</v>
      </c>
      <c r="F337" s="16" t="n">
        <v>2004</v>
      </c>
      <c r="G337" s="21" t="s">
        <v>438</v>
      </c>
      <c r="H337" s="18" t="n">
        <v>22087</v>
      </c>
      <c r="I337" s="18" t="n">
        <v>25039</v>
      </c>
      <c r="J337" s="0" t="s">
        <v>23</v>
      </c>
    </row>
    <row r="338" customFormat="false" ht="12.75" hidden="false" customHeight="false" outlineLevel="0" collapsed="false">
      <c r="A338" s="0" t="s">
        <v>6</v>
      </c>
      <c r="B338" s="3" t="n">
        <v>39009</v>
      </c>
      <c r="C338" s="0" t="s">
        <v>7</v>
      </c>
      <c r="D338" s="0" t="s">
        <v>52</v>
      </c>
      <c r="E338" s="0" t="s">
        <v>60</v>
      </c>
      <c r="F338" s="16" t="n">
        <v>2003</v>
      </c>
      <c r="G338" s="21" t="s">
        <v>439</v>
      </c>
      <c r="H338" s="18" t="n">
        <v>27289</v>
      </c>
      <c r="I338" s="18" t="n">
        <v>32702</v>
      </c>
      <c r="J338" s="0" t="s">
        <v>30</v>
      </c>
    </row>
    <row r="339" customFormat="false" ht="12.75" hidden="false" customHeight="false" outlineLevel="0" collapsed="false">
      <c r="A339" s="0" t="s">
        <v>6</v>
      </c>
      <c r="B339" s="3" t="n">
        <v>39011</v>
      </c>
      <c r="C339" s="0" t="s">
        <v>8</v>
      </c>
      <c r="D339" s="0" t="s">
        <v>52</v>
      </c>
      <c r="E339" s="0" t="s">
        <v>67</v>
      </c>
      <c r="F339" s="16" t="n">
        <v>2003</v>
      </c>
      <c r="G339" s="21" t="s">
        <v>440</v>
      </c>
      <c r="H339" s="18" t="n">
        <v>24610</v>
      </c>
      <c r="I339" s="18" t="n">
        <v>27021</v>
      </c>
      <c r="J339" s="0" t="s">
        <v>33</v>
      </c>
    </row>
    <row r="340" customFormat="false" ht="12.75" hidden="false" customHeight="false" outlineLevel="0" collapsed="false">
      <c r="A340" s="0" t="s">
        <v>6</v>
      </c>
      <c r="B340" s="3" t="n">
        <v>39013</v>
      </c>
      <c r="C340" s="0" t="s">
        <v>8</v>
      </c>
      <c r="D340" s="0" t="s">
        <v>52</v>
      </c>
      <c r="E340" s="0" t="s">
        <v>60</v>
      </c>
      <c r="F340" s="16" t="n">
        <v>2003</v>
      </c>
      <c r="G340" s="21" t="s">
        <v>441</v>
      </c>
      <c r="H340" s="18" t="n">
        <v>33971</v>
      </c>
      <c r="I340" s="18" t="n">
        <v>34793</v>
      </c>
      <c r="J340" s="0" t="s">
        <v>23</v>
      </c>
    </row>
    <row r="341" customFormat="false" ht="12.75" hidden="false" customHeight="false" outlineLevel="0" collapsed="false">
      <c r="A341" s="0" t="s">
        <v>6</v>
      </c>
      <c r="B341" s="3" t="n">
        <v>39015</v>
      </c>
      <c r="C341" s="0" t="s">
        <v>8</v>
      </c>
      <c r="D341" s="0" t="s">
        <v>52</v>
      </c>
      <c r="E341" s="0" t="s">
        <v>62</v>
      </c>
      <c r="F341" s="16" t="n">
        <v>2003</v>
      </c>
      <c r="G341" s="21" t="s">
        <v>442</v>
      </c>
      <c r="H341" s="18" t="n">
        <v>25156</v>
      </c>
      <c r="I341" s="18" t="n">
        <v>26884</v>
      </c>
      <c r="J341" s="0" t="s">
        <v>22</v>
      </c>
    </row>
    <row r="342" customFormat="false" ht="12.75" hidden="false" customHeight="false" outlineLevel="0" collapsed="false">
      <c r="A342" s="0" t="s">
        <v>6</v>
      </c>
      <c r="B342" s="3" t="n">
        <v>39017</v>
      </c>
      <c r="C342" s="0" t="s">
        <v>8</v>
      </c>
      <c r="D342" s="0" t="s">
        <v>52</v>
      </c>
      <c r="E342" s="0" t="s">
        <v>53</v>
      </c>
      <c r="F342" s="16" t="n">
        <v>2003</v>
      </c>
      <c r="G342" s="21" t="s">
        <v>443</v>
      </c>
      <c r="H342" s="18" t="n">
        <v>32499</v>
      </c>
      <c r="I342" s="18" t="n">
        <v>37410</v>
      </c>
      <c r="J342" s="0" t="s">
        <v>18</v>
      </c>
    </row>
    <row r="343" customFormat="false" ht="12.75" hidden="false" customHeight="false" outlineLevel="0" collapsed="false">
      <c r="A343" s="0" t="s">
        <v>6</v>
      </c>
      <c r="B343" s="3" t="n">
        <v>39019</v>
      </c>
      <c r="C343" s="0" t="s">
        <v>8</v>
      </c>
      <c r="D343" s="0" t="s">
        <v>52</v>
      </c>
      <c r="E343" s="0" t="s">
        <v>64</v>
      </c>
      <c r="F343" s="16" t="n">
        <v>2003</v>
      </c>
      <c r="G343" s="21" t="s">
        <v>444</v>
      </c>
      <c r="H343" s="18" t="n">
        <v>26179</v>
      </c>
      <c r="I343" s="18" t="n">
        <v>26614</v>
      </c>
      <c r="J343" s="0" t="s">
        <v>27</v>
      </c>
    </row>
    <row r="344" customFormat="false" ht="12.75" hidden="false" customHeight="false" outlineLevel="0" collapsed="false">
      <c r="A344" s="0" t="s">
        <v>6</v>
      </c>
      <c r="B344" s="3" t="n">
        <v>39021</v>
      </c>
      <c r="C344" s="0" t="s">
        <v>445</v>
      </c>
      <c r="D344" s="0" t="s">
        <v>66</v>
      </c>
      <c r="E344" s="0" t="s">
        <v>60</v>
      </c>
      <c r="F344" s="16" t="n">
        <v>2003</v>
      </c>
      <c r="G344" s="21" t="s">
        <v>446</v>
      </c>
      <c r="H344" s="18" t="n">
        <v>27254</v>
      </c>
      <c r="I344" s="18" t="n">
        <v>29750</v>
      </c>
      <c r="J344" s="0" t="s">
        <v>34</v>
      </c>
    </row>
    <row r="345" customFormat="false" ht="12.75" hidden="false" customHeight="false" outlineLevel="0" collapsed="false">
      <c r="A345" s="0" t="s">
        <v>21</v>
      </c>
      <c r="B345" s="3" t="n">
        <v>39023</v>
      </c>
      <c r="C345" s="0" t="s">
        <v>330</v>
      </c>
      <c r="D345" s="0" t="s">
        <v>66</v>
      </c>
      <c r="E345" s="0" t="s">
        <v>62</v>
      </c>
      <c r="F345" s="16" t="n">
        <v>2003</v>
      </c>
      <c r="G345" s="21" t="s">
        <v>447</v>
      </c>
      <c r="H345" s="18" t="n">
        <v>25495</v>
      </c>
      <c r="I345" s="18" t="n">
        <v>26168</v>
      </c>
      <c r="J345" s="0" t="s">
        <v>36</v>
      </c>
    </row>
    <row r="346" customFormat="false" ht="12.75" hidden="false" customHeight="false" outlineLevel="0" collapsed="false">
      <c r="A346" s="0" t="s">
        <v>21</v>
      </c>
      <c r="B346" s="3" t="n">
        <v>39025</v>
      </c>
      <c r="C346" s="0" t="s">
        <v>176</v>
      </c>
      <c r="D346" s="0" t="s">
        <v>52</v>
      </c>
      <c r="E346" s="0" t="s">
        <v>57</v>
      </c>
      <c r="F346" s="16" t="n">
        <v>2003</v>
      </c>
      <c r="G346" s="21" t="s">
        <v>448</v>
      </c>
      <c r="H346" s="18" t="n">
        <v>11680</v>
      </c>
      <c r="I346" s="18" t="n">
        <v>11725</v>
      </c>
      <c r="J346" s="0" t="s">
        <v>26</v>
      </c>
    </row>
    <row r="347" customFormat="false" ht="12.75" hidden="false" customHeight="false" outlineLevel="0" collapsed="false">
      <c r="A347" s="0" t="s">
        <v>11</v>
      </c>
      <c r="B347" s="3" t="n">
        <v>39027</v>
      </c>
      <c r="C347" s="0" t="s">
        <v>178</v>
      </c>
      <c r="D347" s="0" t="s">
        <v>66</v>
      </c>
      <c r="E347" s="0" t="s">
        <v>60</v>
      </c>
      <c r="F347" s="16" t="n">
        <v>2003</v>
      </c>
      <c r="G347" s="21" t="s">
        <v>449</v>
      </c>
      <c r="H347" s="18" t="n">
        <v>24930</v>
      </c>
      <c r="I347" s="18" t="n">
        <v>27103</v>
      </c>
      <c r="J347" s="0" t="s">
        <v>29</v>
      </c>
    </row>
    <row r="348" customFormat="false" ht="12.75" hidden="false" customHeight="false" outlineLevel="0" collapsed="false">
      <c r="A348" s="0" t="s">
        <v>11</v>
      </c>
      <c r="B348" s="3" t="n">
        <v>39029</v>
      </c>
      <c r="C348" s="0" t="s">
        <v>243</v>
      </c>
      <c r="D348" s="0" t="s">
        <v>69</v>
      </c>
      <c r="E348" s="0" t="s">
        <v>60</v>
      </c>
      <c r="F348" s="16" t="n">
        <v>2003</v>
      </c>
      <c r="G348" s="21" t="s">
        <v>450</v>
      </c>
      <c r="H348" s="18" t="n">
        <v>18683</v>
      </c>
      <c r="I348" s="18" t="n">
        <v>20849</v>
      </c>
      <c r="J348" s="0" t="s">
        <v>19</v>
      </c>
    </row>
    <row r="349" customFormat="false" ht="12.75" hidden="false" customHeight="false" outlineLevel="0" collapsed="false">
      <c r="A349" s="0" t="s">
        <v>11</v>
      </c>
      <c r="B349" s="3" t="n">
        <v>39031</v>
      </c>
      <c r="C349" s="0" t="s">
        <v>13</v>
      </c>
      <c r="D349" s="0" t="s">
        <v>69</v>
      </c>
      <c r="E349" s="0" t="s">
        <v>53</v>
      </c>
      <c r="F349" s="16" t="n">
        <v>2003</v>
      </c>
      <c r="G349" s="21" t="s">
        <v>451</v>
      </c>
      <c r="H349" s="18" t="n">
        <v>18131</v>
      </c>
      <c r="I349" s="18" t="n">
        <v>18215</v>
      </c>
      <c r="J349" s="0" t="s">
        <v>35</v>
      </c>
    </row>
    <row r="350" customFormat="false" ht="12.75" hidden="false" customHeight="false" outlineLevel="0" collapsed="false">
      <c r="A350" s="0" t="s">
        <v>11</v>
      </c>
      <c r="B350" s="3" t="n">
        <v>39033</v>
      </c>
      <c r="C350" s="0" t="s">
        <v>13</v>
      </c>
      <c r="D350" s="0" t="s">
        <v>69</v>
      </c>
      <c r="E350" s="0" t="s">
        <v>62</v>
      </c>
      <c r="F350" s="16" t="n">
        <v>2003</v>
      </c>
      <c r="G350" s="21" t="s">
        <v>452</v>
      </c>
      <c r="H350" s="18" t="n">
        <v>14544</v>
      </c>
      <c r="I350" s="18" t="n">
        <v>14759</v>
      </c>
      <c r="J350" s="0" t="s">
        <v>32</v>
      </c>
    </row>
    <row r="351" customFormat="false" ht="12.75" hidden="false" customHeight="false" outlineLevel="0" collapsed="false">
      <c r="A351" s="0" t="s">
        <v>11</v>
      </c>
      <c r="B351" s="3" t="n">
        <v>39035</v>
      </c>
      <c r="C351" s="0" t="s">
        <v>411</v>
      </c>
      <c r="D351" s="0" t="s">
        <v>66</v>
      </c>
      <c r="E351" s="0" t="s">
        <v>57</v>
      </c>
      <c r="F351" s="16" t="n">
        <v>2003</v>
      </c>
      <c r="G351" s="21" t="s">
        <v>453</v>
      </c>
      <c r="H351" s="18" t="n">
        <v>21123</v>
      </c>
      <c r="I351" s="18" t="n">
        <v>22110</v>
      </c>
      <c r="J351" s="0" t="s">
        <v>22</v>
      </c>
    </row>
    <row r="352" customFormat="false" ht="12.75" hidden="false" customHeight="false" outlineLevel="0" collapsed="false">
      <c r="A352" s="0" t="s">
        <v>24</v>
      </c>
      <c r="B352" s="3" t="n">
        <v>39037</v>
      </c>
      <c r="C352" s="0" t="s">
        <v>414</v>
      </c>
      <c r="D352" s="0" t="s">
        <v>66</v>
      </c>
      <c r="E352" s="0" t="s">
        <v>53</v>
      </c>
      <c r="F352" s="16" t="n">
        <v>2003</v>
      </c>
      <c r="G352" s="21" t="s">
        <v>454</v>
      </c>
      <c r="H352" s="18" t="n">
        <v>28266</v>
      </c>
      <c r="I352" s="18" t="n">
        <v>30590</v>
      </c>
      <c r="J352" s="0" t="s">
        <v>37</v>
      </c>
    </row>
    <row r="353" customFormat="false" ht="12.75" hidden="false" customHeight="false" outlineLevel="0" collapsed="false">
      <c r="A353" s="0" t="s">
        <v>14</v>
      </c>
      <c r="B353" s="3" t="n">
        <v>39039</v>
      </c>
      <c r="C353" s="0" t="s">
        <v>154</v>
      </c>
      <c r="D353" s="0" t="s">
        <v>52</v>
      </c>
      <c r="E353" s="0" t="s">
        <v>62</v>
      </c>
      <c r="F353" s="16" t="n">
        <v>2003</v>
      </c>
      <c r="G353" s="21" t="s">
        <v>455</v>
      </c>
      <c r="H353" s="18" t="n">
        <v>20952</v>
      </c>
      <c r="I353" s="18" t="n">
        <v>24581</v>
      </c>
      <c r="J353" s="0" t="s">
        <v>26</v>
      </c>
    </row>
    <row r="354" customFormat="false" ht="12.75" hidden="false" customHeight="false" outlineLevel="0" collapsed="false">
      <c r="A354" s="0" t="s">
        <v>4</v>
      </c>
      <c r="B354" s="3" t="n">
        <v>39041</v>
      </c>
      <c r="C354" s="0" t="s">
        <v>76</v>
      </c>
      <c r="D354" s="0" t="s">
        <v>52</v>
      </c>
      <c r="E354" s="0" t="s">
        <v>57</v>
      </c>
      <c r="F354" s="16" t="n">
        <v>2004</v>
      </c>
      <c r="G354" s="21" t="s">
        <v>456</v>
      </c>
      <c r="H354" s="18" t="n">
        <v>13674</v>
      </c>
      <c r="I354" s="18" t="n">
        <v>15874</v>
      </c>
      <c r="J354" s="0" t="s">
        <v>18</v>
      </c>
    </row>
    <row r="355" customFormat="false" ht="12.75" hidden="false" customHeight="false" outlineLevel="0" collapsed="false">
      <c r="A355" s="0" t="s">
        <v>4</v>
      </c>
      <c r="B355" s="3" t="n">
        <v>39043</v>
      </c>
      <c r="C355" s="0" t="s">
        <v>76</v>
      </c>
      <c r="D355" s="0" t="s">
        <v>52</v>
      </c>
      <c r="E355" s="0" t="s">
        <v>60</v>
      </c>
      <c r="F355" s="16" t="n">
        <v>2004</v>
      </c>
      <c r="G355" s="21" t="s">
        <v>457</v>
      </c>
      <c r="H355" s="18" t="n">
        <v>15291</v>
      </c>
      <c r="I355" s="18" t="n">
        <v>17754</v>
      </c>
      <c r="J355" s="0" t="s">
        <v>27</v>
      </c>
    </row>
    <row r="356" customFormat="false" ht="12.75" hidden="false" customHeight="false" outlineLevel="0" collapsed="false">
      <c r="A356" s="0" t="s">
        <v>4</v>
      </c>
      <c r="B356" s="3" t="n">
        <v>39045</v>
      </c>
      <c r="C356" s="0" t="s">
        <v>78</v>
      </c>
      <c r="D356" s="0" t="s">
        <v>52</v>
      </c>
      <c r="E356" s="0" t="s">
        <v>55</v>
      </c>
      <c r="F356" s="16" t="n">
        <v>2004</v>
      </c>
      <c r="G356" s="21" t="s">
        <v>458</v>
      </c>
      <c r="H356" s="18" t="n">
        <v>14292</v>
      </c>
      <c r="I356" s="18" t="n">
        <v>16180</v>
      </c>
      <c r="J356" s="0" t="s">
        <v>23</v>
      </c>
    </row>
    <row r="357" customFormat="false" ht="12.75" hidden="false" customHeight="false" outlineLevel="0" collapsed="false">
      <c r="A357" s="0" t="s">
        <v>4</v>
      </c>
      <c r="B357" s="3" t="n">
        <v>39047</v>
      </c>
      <c r="C357" s="0" t="s">
        <v>87</v>
      </c>
      <c r="D357" s="0" t="s">
        <v>52</v>
      </c>
      <c r="E357" s="0" t="s">
        <v>55</v>
      </c>
      <c r="F357" s="16" t="n">
        <v>2004</v>
      </c>
      <c r="G357" s="21" t="s">
        <v>459</v>
      </c>
      <c r="H357" s="18" t="n">
        <v>12295</v>
      </c>
      <c r="I357" s="18" t="n">
        <v>13034</v>
      </c>
      <c r="J357" s="0" t="s">
        <v>33</v>
      </c>
    </row>
    <row r="358" customFormat="false" ht="12.75" hidden="false" customHeight="false" outlineLevel="0" collapsed="false">
      <c r="A358" s="0" t="s">
        <v>24</v>
      </c>
      <c r="B358" s="3" t="n">
        <v>39049</v>
      </c>
      <c r="C358" s="0" t="s">
        <v>83</v>
      </c>
      <c r="D358" s="0" t="s">
        <v>52</v>
      </c>
      <c r="E358" s="0" t="s">
        <v>53</v>
      </c>
      <c r="F358" s="16" t="n">
        <v>2004</v>
      </c>
      <c r="G358" s="21" t="s">
        <v>460</v>
      </c>
      <c r="H358" s="18" t="n">
        <v>16226</v>
      </c>
      <c r="I358" s="18" t="n">
        <v>18901</v>
      </c>
      <c r="J358" s="0" t="s">
        <v>34</v>
      </c>
    </row>
    <row r="359" customFormat="false" ht="12.75" hidden="false" customHeight="false" outlineLevel="0" collapsed="false">
      <c r="A359" s="0" t="s">
        <v>24</v>
      </c>
      <c r="B359" s="3" t="n">
        <v>39051</v>
      </c>
      <c r="C359" s="0" t="s">
        <v>166</v>
      </c>
      <c r="D359" s="0" t="s">
        <v>52</v>
      </c>
      <c r="E359" s="0" t="s">
        <v>57</v>
      </c>
      <c r="F359" s="16" t="n">
        <v>2004</v>
      </c>
      <c r="G359" s="21" t="s">
        <v>461</v>
      </c>
      <c r="H359" s="18" t="n">
        <v>24904</v>
      </c>
      <c r="I359" s="18" t="n">
        <v>27139</v>
      </c>
      <c r="J359" s="0" t="s">
        <v>31</v>
      </c>
    </row>
    <row r="360" customFormat="false" ht="12.75" hidden="false" customHeight="false" outlineLevel="0" collapsed="false">
      <c r="A360" s="0" t="s">
        <v>6</v>
      </c>
      <c r="B360" s="3" t="n">
        <v>39053</v>
      </c>
      <c r="C360" s="0" t="s">
        <v>445</v>
      </c>
      <c r="D360" s="0" t="s">
        <v>66</v>
      </c>
      <c r="E360" s="0" t="s">
        <v>57</v>
      </c>
      <c r="F360" s="16" t="n">
        <v>2003</v>
      </c>
      <c r="G360" s="21" t="s">
        <v>462</v>
      </c>
      <c r="H360" s="18" t="n">
        <v>28563</v>
      </c>
      <c r="I360" s="18" t="n">
        <v>33170</v>
      </c>
      <c r="J360" s="0" t="s">
        <v>23</v>
      </c>
    </row>
    <row r="361" customFormat="false" ht="12.75" hidden="false" customHeight="false" outlineLevel="0" collapsed="false">
      <c r="A361" s="0" t="s">
        <v>6</v>
      </c>
      <c r="B361" s="3" t="n">
        <v>39055</v>
      </c>
      <c r="C361" s="0" t="s">
        <v>10</v>
      </c>
      <c r="D361" s="0" t="s">
        <v>52</v>
      </c>
      <c r="E361" s="0" t="s">
        <v>55</v>
      </c>
      <c r="F361" s="16" t="n">
        <v>2003</v>
      </c>
      <c r="G361" s="21" t="s">
        <v>463</v>
      </c>
      <c r="H361" s="18" t="n">
        <v>26159</v>
      </c>
      <c r="I361" s="18" t="n">
        <v>28360</v>
      </c>
      <c r="J361" s="0" t="s">
        <v>19</v>
      </c>
    </row>
    <row r="362" customFormat="false" ht="12.75" hidden="false" customHeight="false" outlineLevel="0" collapsed="false">
      <c r="A362" s="0" t="s">
        <v>21</v>
      </c>
      <c r="B362" s="3" t="n">
        <v>39057</v>
      </c>
      <c r="C362" s="0" t="s">
        <v>173</v>
      </c>
      <c r="D362" s="0" t="s">
        <v>69</v>
      </c>
      <c r="E362" s="0" t="s">
        <v>53</v>
      </c>
      <c r="F362" s="16" t="n">
        <v>2003</v>
      </c>
      <c r="G362" s="21" t="s">
        <v>464</v>
      </c>
      <c r="H362" s="18" t="n">
        <v>9131</v>
      </c>
      <c r="I362" s="18" t="n">
        <v>10934</v>
      </c>
      <c r="J362" s="0" t="s">
        <v>23</v>
      </c>
    </row>
    <row r="363" customFormat="false" ht="12.75" hidden="false" customHeight="false" outlineLevel="0" collapsed="false">
      <c r="A363" s="0" t="s">
        <v>21</v>
      </c>
      <c r="B363" s="3" t="n">
        <v>39059</v>
      </c>
      <c r="C363" s="0" t="s">
        <v>330</v>
      </c>
      <c r="D363" s="0" t="s">
        <v>66</v>
      </c>
      <c r="E363" s="0" t="s">
        <v>64</v>
      </c>
      <c r="F363" s="16" t="n">
        <v>2003</v>
      </c>
      <c r="G363" s="21" t="s">
        <v>465</v>
      </c>
      <c r="H363" s="18" t="n">
        <v>24680</v>
      </c>
      <c r="I363" s="18" t="n">
        <v>24900</v>
      </c>
      <c r="J363" s="0" t="s">
        <v>33</v>
      </c>
    </row>
    <row r="364" customFormat="false" ht="12.75" hidden="false" customHeight="false" outlineLevel="0" collapsed="false">
      <c r="A364" s="0" t="s">
        <v>21</v>
      </c>
      <c r="B364" s="3" t="n">
        <v>39061</v>
      </c>
      <c r="C364" s="0" t="s">
        <v>140</v>
      </c>
      <c r="D364" s="0" t="s">
        <v>66</v>
      </c>
      <c r="E364" s="0" t="s">
        <v>62</v>
      </c>
      <c r="F364" s="16" t="n">
        <v>2003</v>
      </c>
      <c r="G364" s="21" t="s">
        <v>466</v>
      </c>
      <c r="H364" s="18" t="n">
        <v>25400</v>
      </c>
      <c r="I364" s="18" t="n">
        <v>29700</v>
      </c>
      <c r="J364" s="0" t="s">
        <v>29</v>
      </c>
    </row>
    <row r="365" customFormat="false" ht="12.75" hidden="false" customHeight="false" outlineLevel="0" collapsed="false">
      <c r="A365" s="0" t="s">
        <v>21</v>
      </c>
      <c r="B365" s="3" t="n">
        <v>39063</v>
      </c>
      <c r="C365" s="0" t="s">
        <v>376</v>
      </c>
      <c r="D365" s="0" t="s">
        <v>66</v>
      </c>
      <c r="E365" s="0" t="s">
        <v>55</v>
      </c>
      <c r="F365" s="16" t="n">
        <v>2003</v>
      </c>
      <c r="G365" s="21" t="s">
        <v>467</v>
      </c>
      <c r="H365" s="18" t="n">
        <v>22257</v>
      </c>
      <c r="I365" s="18" t="n">
        <v>23970</v>
      </c>
      <c r="J365" s="0" t="s">
        <v>27</v>
      </c>
    </row>
    <row r="366" customFormat="false" ht="12.75" hidden="false" customHeight="false" outlineLevel="0" collapsed="false">
      <c r="A366" s="0" t="s">
        <v>21</v>
      </c>
      <c r="B366" s="3" t="n">
        <v>39065</v>
      </c>
      <c r="C366" s="0" t="s">
        <v>376</v>
      </c>
      <c r="D366" s="0" t="s">
        <v>66</v>
      </c>
      <c r="E366" s="0" t="s">
        <v>60</v>
      </c>
      <c r="F366" s="16" t="n">
        <v>2003</v>
      </c>
      <c r="G366" s="21" t="s">
        <v>468</v>
      </c>
      <c r="H366" s="18" t="n">
        <v>22030</v>
      </c>
      <c r="I366" s="18" t="n">
        <v>22848</v>
      </c>
      <c r="J366" s="0" t="s">
        <v>32</v>
      </c>
    </row>
    <row r="367" customFormat="false" ht="12.75" hidden="false" customHeight="false" outlineLevel="0" collapsed="false">
      <c r="A367" s="0" t="s">
        <v>11</v>
      </c>
      <c r="B367" s="3" t="n">
        <v>39067</v>
      </c>
      <c r="C367" s="0" t="s">
        <v>12</v>
      </c>
      <c r="D367" s="0" t="s">
        <v>66</v>
      </c>
      <c r="E367" s="0" t="s">
        <v>57</v>
      </c>
      <c r="F367" s="16" t="n">
        <v>2003</v>
      </c>
      <c r="G367" s="21" t="s">
        <v>469</v>
      </c>
      <c r="H367" s="18" t="n">
        <v>22203</v>
      </c>
      <c r="I367" s="18" t="n">
        <v>23148</v>
      </c>
      <c r="J367" s="0" t="s">
        <v>23</v>
      </c>
    </row>
    <row r="368" customFormat="false" ht="12.75" hidden="false" customHeight="false" outlineLevel="0" collapsed="false">
      <c r="A368" s="0" t="s">
        <v>11</v>
      </c>
      <c r="B368" s="3" t="n">
        <v>39069</v>
      </c>
      <c r="C368" s="0" t="s">
        <v>178</v>
      </c>
      <c r="D368" s="0" t="s">
        <v>66</v>
      </c>
      <c r="E368" s="0" t="s">
        <v>60</v>
      </c>
      <c r="F368" s="16" t="n">
        <v>2003</v>
      </c>
      <c r="G368" s="21" t="s">
        <v>470</v>
      </c>
      <c r="H368" s="18" t="n">
        <v>21187</v>
      </c>
      <c r="I368" s="18" t="n">
        <v>21416</v>
      </c>
      <c r="J368" s="0" t="s">
        <v>33</v>
      </c>
    </row>
    <row r="369" customFormat="false" ht="12.75" hidden="false" customHeight="false" outlineLevel="0" collapsed="false">
      <c r="A369" s="0" t="s">
        <v>11</v>
      </c>
      <c r="B369" s="3" t="n">
        <v>39071</v>
      </c>
      <c r="C369" s="0" t="s">
        <v>411</v>
      </c>
      <c r="D369" s="0" t="s">
        <v>66</v>
      </c>
      <c r="E369" s="0" t="s">
        <v>62</v>
      </c>
      <c r="F369" s="16" t="n">
        <v>2003</v>
      </c>
      <c r="G369" s="21" t="s">
        <v>471</v>
      </c>
      <c r="H369" s="18" t="n">
        <v>24602</v>
      </c>
      <c r="I369" s="18" t="n">
        <v>26680</v>
      </c>
      <c r="J369" s="0" t="s">
        <v>19</v>
      </c>
    </row>
    <row r="370" customFormat="false" ht="12.75" hidden="false" customHeight="false" outlineLevel="0" collapsed="false">
      <c r="A370" s="0" t="s">
        <v>24</v>
      </c>
      <c r="B370" s="3" t="n">
        <v>39073</v>
      </c>
      <c r="C370" s="0" t="s">
        <v>414</v>
      </c>
      <c r="D370" s="0" t="s">
        <v>66</v>
      </c>
      <c r="E370" s="0" t="s">
        <v>60</v>
      </c>
      <c r="F370" s="16" t="n">
        <v>2003</v>
      </c>
      <c r="G370" s="21" t="s">
        <v>472</v>
      </c>
      <c r="H370" s="18" t="n">
        <v>31234</v>
      </c>
      <c r="I370" s="18" t="n">
        <v>33244</v>
      </c>
      <c r="J370" s="0" t="s">
        <v>23</v>
      </c>
    </row>
    <row r="371" customFormat="false" ht="12.75" hidden="false" customHeight="false" outlineLevel="0" collapsed="false">
      <c r="A371" s="0" t="s">
        <v>24</v>
      </c>
      <c r="B371" s="3" t="n">
        <v>39075</v>
      </c>
      <c r="C371" s="0" t="s">
        <v>414</v>
      </c>
      <c r="D371" s="0" t="s">
        <v>66</v>
      </c>
      <c r="E371" s="0" t="s">
        <v>62</v>
      </c>
      <c r="F371" s="16" t="n">
        <v>2003</v>
      </c>
      <c r="G371" s="21" t="s">
        <v>473</v>
      </c>
      <c r="H371" s="18" t="n">
        <v>31580</v>
      </c>
      <c r="I371" s="18" t="n">
        <v>32552</v>
      </c>
      <c r="J371" s="0" t="s">
        <v>18</v>
      </c>
    </row>
    <row r="372" customFormat="false" ht="12.75" hidden="false" customHeight="false" outlineLevel="0" collapsed="false">
      <c r="A372" s="0" t="s">
        <v>24</v>
      </c>
      <c r="B372" s="3" t="n">
        <v>39077</v>
      </c>
      <c r="C372" s="0" t="s">
        <v>414</v>
      </c>
      <c r="D372" s="0" t="s">
        <v>66</v>
      </c>
      <c r="E372" s="0" t="s">
        <v>64</v>
      </c>
      <c r="F372" s="16" t="n">
        <v>2003</v>
      </c>
      <c r="G372" s="21" t="s">
        <v>474</v>
      </c>
      <c r="H372" s="18" t="n">
        <v>28135</v>
      </c>
      <c r="I372" s="18" t="n">
        <v>31520</v>
      </c>
      <c r="J372" s="0" t="s">
        <v>36</v>
      </c>
    </row>
    <row r="373" customFormat="false" ht="12.75" hidden="false" customHeight="false" outlineLevel="0" collapsed="false">
      <c r="A373" s="0" t="s">
        <v>24</v>
      </c>
      <c r="B373" s="3" t="n">
        <v>39079</v>
      </c>
      <c r="C373" s="0" t="s">
        <v>421</v>
      </c>
      <c r="D373" s="0" t="s">
        <v>74</v>
      </c>
      <c r="E373" s="0" t="s">
        <v>67</v>
      </c>
      <c r="F373" s="16" t="n">
        <v>2003</v>
      </c>
      <c r="G373" s="21" t="s">
        <v>475</v>
      </c>
      <c r="H373" s="18" t="n">
        <v>17111</v>
      </c>
      <c r="I373" s="18" t="n">
        <v>18496</v>
      </c>
      <c r="J373" s="0" t="s">
        <v>19</v>
      </c>
    </row>
    <row r="374" customFormat="false" ht="12.75" hidden="false" customHeight="false" outlineLevel="0" collapsed="false">
      <c r="A374" s="0" t="s">
        <v>14</v>
      </c>
      <c r="B374" s="3" t="n">
        <v>39081</v>
      </c>
      <c r="C374" s="0" t="s">
        <v>154</v>
      </c>
      <c r="D374" s="0" t="s">
        <v>52</v>
      </c>
      <c r="E374" s="0" t="s">
        <v>55</v>
      </c>
      <c r="F374" s="16" t="n">
        <v>2003</v>
      </c>
      <c r="G374" s="21" t="s">
        <v>476</v>
      </c>
      <c r="H374" s="18" t="n">
        <v>20958</v>
      </c>
      <c r="I374" s="18" t="n">
        <v>24373</v>
      </c>
      <c r="J374" s="0" t="s">
        <v>26</v>
      </c>
    </row>
    <row r="375" customFormat="false" ht="12.75" hidden="false" customHeight="false" outlineLevel="0" collapsed="false">
      <c r="A375" s="0" t="s">
        <v>14</v>
      </c>
      <c r="B375" s="3" t="n">
        <v>39083</v>
      </c>
      <c r="C375" s="0" t="s">
        <v>15</v>
      </c>
      <c r="D375" s="0" t="s">
        <v>52</v>
      </c>
      <c r="E375" s="0" t="s">
        <v>67</v>
      </c>
      <c r="F375" s="16" t="n">
        <v>2003</v>
      </c>
      <c r="G375" s="21" t="s">
        <v>477</v>
      </c>
      <c r="H375" s="18" t="n">
        <v>21560</v>
      </c>
      <c r="I375" s="18" t="n">
        <v>25151</v>
      </c>
      <c r="J375" s="0" t="s">
        <v>29</v>
      </c>
    </row>
    <row r="376" customFormat="false" ht="12.75" hidden="false" customHeight="false" outlineLevel="0" collapsed="false">
      <c r="A376" s="0" t="s">
        <v>14</v>
      </c>
      <c r="B376" s="3" t="n">
        <v>39085</v>
      </c>
      <c r="C376" s="0" t="s">
        <v>15</v>
      </c>
      <c r="D376" s="0" t="s">
        <v>52</v>
      </c>
      <c r="E376" s="0" t="s">
        <v>53</v>
      </c>
      <c r="F376" s="16" t="n">
        <v>2003</v>
      </c>
      <c r="G376" s="21" t="s">
        <v>478</v>
      </c>
      <c r="H376" s="18" t="n">
        <v>18075</v>
      </c>
      <c r="I376" s="18" t="n">
        <v>21345</v>
      </c>
      <c r="J376" s="0" t="s">
        <v>28</v>
      </c>
    </row>
    <row r="377" customFormat="false" ht="12.75" hidden="false" customHeight="false" outlineLevel="0" collapsed="false">
      <c r="A377" s="0" t="s">
        <v>14</v>
      </c>
      <c r="B377" s="3" t="n">
        <v>39087</v>
      </c>
      <c r="C377" s="0" t="s">
        <v>16</v>
      </c>
      <c r="D377" s="0" t="s">
        <v>52</v>
      </c>
      <c r="E377" s="0" t="s">
        <v>62</v>
      </c>
      <c r="F377" s="16" t="n">
        <v>2003</v>
      </c>
      <c r="G377" s="21" t="s">
        <v>479</v>
      </c>
      <c r="H377" s="18" t="n">
        <v>17307</v>
      </c>
      <c r="I377" s="18" t="n">
        <v>18776</v>
      </c>
      <c r="J377" s="0" t="s">
        <v>30</v>
      </c>
    </row>
    <row r="378" customFormat="false" ht="12.75" hidden="false" customHeight="false" outlineLevel="0" collapsed="false">
      <c r="A378" s="0" t="s">
        <v>14</v>
      </c>
      <c r="B378" s="3" t="n">
        <v>39089</v>
      </c>
      <c r="C378" s="0" t="s">
        <v>218</v>
      </c>
      <c r="D378" s="0" t="s">
        <v>74</v>
      </c>
      <c r="E378" s="0" t="s">
        <v>57</v>
      </c>
      <c r="F378" s="16" t="n">
        <v>2003</v>
      </c>
      <c r="G378" s="21" t="s">
        <v>480</v>
      </c>
      <c r="H378" s="18" t="n">
        <v>18275</v>
      </c>
      <c r="I378" s="18" t="n">
        <v>20409</v>
      </c>
      <c r="J378" s="0" t="s">
        <v>22</v>
      </c>
    </row>
    <row r="379" customFormat="false" ht="12.75" hidden="false" customHeight="false" outlineLevel="0" collapsed="false">
      <c r="A379" s="0" t="s">
        <v>4</v>
      </c>
      <c r="B379" s="3" t="n">
        <v>39091</v>
      </c>
      <c r="C379" s="0" t="s">
        <v>78</v>
      </c>
      <c r="D379" s="0" t="s">
        <v>52</v>
      </c>
      <c r="E379" s="0" t="s">
        <v>60</v>
      </c>
      <c r="F379" s="16" t="n">
        <v>2004</v>
      </c>
      <c r="G379" s="21" t="s">
        <v>481</v>
      </c>
      <c r="H379" s="18" t="n">
        <v>13566</v>
      </c>
      <c r="I379" s="18" t="n">
        <v>15590</v>
      </c>
      <c r="J379" s="0" t="s">
        <v>30</v>
      </c>
    </row>
    <row r="380" customFormat="false" ht="12.75" hidden="false" customHeight="false" outlineLevel="0" collapsed="false">
      <c r="A380" s="0" t="s">
        <v>4</v>
      </c>
      <c r="B380" s="3" t="n">
        <v>39093</v>
      </c>
      <c r="C380" s="0" t="s">
        <v>87</v>
      </c>
      <c r="D380" s="0" t="s">
        <v>52</v>
      </c>
      <c r="E380" s="0" t="s">
        <v>57</v>
      </c>
      <c r="F380" s="16" t="n">
        <v>2004</v>
      </c>
      <c r="G380" s="21" t="s">
        <v>482</v>
      </c>
      <c r="H380" s="18" t="n">
        <v>11557</v>
      </c>
      <c r="I380" s="18" t="n">
        <v>11715</v>
      </c>
      <c r="J380" s="0" t="s">
        <v>19</v>
      </c>
    </row>
    <row r="381" customFormat="false" ht="12.75" hidden="false" customHeight="false" outlineLevel="0" collapsed="false">
      <c r="A381" s="0" t="s">
        <v>4</v>
      </c>
      <c r="B381" s="3" t="n">
        <v>39095</v>
      </c>
      <c r="C381" s="0" t="s">
        <v>87</v>
      </c>
      <c r="D381" s="0" t="s">
        <v>52</v>
      </c>
      <c r="E381" s="0" t="s">
        <v>57</v>
      </c>
      <c r="F381" s="16" t="n">
        <v>2004</v>
      </c>
      <c r="G381" s="21" t="s">
        <v>483</v>
      </c>
      <c r="H381" s="18" t="n">
        <v>14444</v>
      </c>
      <c r="I381" s="18" t="n">
        <v>16556</v>
      </c>
      <c r="J381" s="0" t="s">
        <v>31</v>
      </c>
    </row>
    <row r="382" customFormat="false" ht="12.75" hidden="false" customHeight="false" outlineLevel="0" collapsed="false">
      <c r="A382" s="0" t="s">
        <v>4</v>
      </c>
      <c r="B382" s="3" t="n">
        <v>39097</v>
      </c>
      <c r="C382" s="0" t="s">
        <v>80</v>
      </c>
      <c r="D382" s="0" t="s">
        <v>52</v>
      </c>
      <c r="E382" s="0" t="s">
        <v>55</v>
      </c>
      <c r="F382" s="16" t="n">
        <v>2004</v>
      </c>
      <c r="G382" s="21" t="s">
        <v>484</v>
      </c>
      <c r="H382" s="18" t="n">
        <v>13063</v>
      </c>
      <c r="I382" s="18" t="n">
        <v>15084</v>
      </c>
      <c r="J382" s="0" t="s">
        <v>27</v>
      </c>
    </row>
    <row r="383" customFormat="false" ht="12.75" hidden="false" customHeight="false" outlineLevel="0" collapsed="false">
      <c r="A383" s="0" t="s">
        <v>4</v>
      </c>
      <c r="B383" s="3" t="n">
        <v>39099</v>
      </c>
      <c r="C383" s="0" t="s">
        <v>5</v>
      </c>
      <c r="D383" s="0" t="s">
        <v>52</v>
      </c>
      <c r="E383" s="0" t="s">
        <v>67</v>
      </c>
      <c r="F383" s="16" t="n">
        <v>2004</v>
      </c>
      <c r="G383" s="21" t="s">
        <v>485</v>
      </c>
      <c r="H383" s="18" t="n">
        <v>13537</v>
      </c>
      <c r="I383" s="18" t="n">
        <v>15528</v>
      </c>
      <c r="J383" s="0" t="s">
        <v>23</v>
      </c>
    </row>
    <row r="384" customFormat="false" ht="12.75" hidden="false" customHeight="false" outlineLevel="0" collapsed="false">
      <c r="A384" s="0" t="s">
        <v>24</v>
      </c>
      <c r="B384" s="3" t="n">
        <v>39101</v>
      </c>
      <c r="C384" s="0" t="s">
        <v>117</v>
      </c>
      <c r="D384" s="0" t="s">
        <v>52</v>
      </c>
      <c r="E384" s="0" t="s">
        <v>53</v>
      </c>
      <c r="F384" s="16" t="n">
        <v>2004</v>
      </c>
      <c r="G384" s="21" t="s">
        <v>486</v>
      </c>
      <c r="H384" s="18" t="n">
        <v>17077</v>
      </c>
      <c r="I384" s="18" t="n">
        <v>19279</v>
      </c>
      <c r="J384" s="0" t="s">
        <v>33</v>
      </c>
    </row>
    <row r="385" customFormat="false" ht="12.75" hidden="false" customHeight="false" outlineLevel="0" collapsed="false">
      <c r="A385" s="0" t="s">
        <v>4</v>
      </c>
      <c r="B385" s="3" t="n">
        <v>39103</v>
      </c>
      <c r="C385" s="0" t="s">
        <v>78</v>
      </c>
      <c r="D385" s="0" t="s">
        <v>52</v>
      </c>
      <c r="E385" s="0" t="s">
        <v>60</v>
      </c>
      <c r="F385" s="16" t="n">
        <v>2003</v>
      </c>
      <c r="G385" s="21" t="s">
        <v>487</v>
      </c>
      <c r="H385" s="18" t="n">
        <v>10020</v>
      </c>
      <c r="I385" s="18" t="n">
        <v>10327</v>
      </c>
      <c r="J385" s="0" t="s">
        <v>30</v>
      </c>
    </row>
    <row r="386" customFormat="false" ht="12.75" hidden="false" customHeight="false" outlineLevel="0" collapsed="false">
      <c r="A386" s="0" t="s">
        <v>21</v>
      </c>
      <c r="B386" s="3" t="n">
        <v>39105</v>
      </c>
      <c r="C386" s="0" t="s">
        <v>173</v>
      </c>
      <c r="D386" s="0" t="s">
        <v>69</v>
      </c>
      <c r="E386" s="0" t="s">
        <v>60</v>
      </c>
      <c r="F386" s="16" t="n">
        <v>2003</v>
      </c>
      <c r="G386" s="21" t="s">
        <v>488</v>
      </c>
      <c r="H386" s="18" t="n">
        <v>12779</v>
      </c>
      <c r="I386" s="18" t="n">
        <v>13064</v>
      </c>
      <c r="J386" s="0" t="s">
        <v>35</v>
      </c>
    </row>
    <row r="387" customFormat="false" ht="12.75" hidden="false" customHeight="false" outlineLevel="0" collapsed="false">
      <c r="A387" s="0" t="s">
        <v>21</v>
      </c>
      <c r="B387" s="3" t="n">
        <v>39107</v>
      </c>
      <c r="C387" s="0" t="s">
        <v>330</v>
      </c>
      <c r="D387" s="0" t="s">
        <v>66</v>
      </c>
      <c r="E387" s="0" t="s">
        <v>64</v>
      </c>
      <c r="F387" s="16" t="n">
        <v>2003</v>
      </c>
      <c r="G387" s="21" t="s">
        <v>489</v>
      </c>
      <c r="H387" s="18" t="n">
        <v>20380</v>
      </c>
      <c r="I387" s="18" t="n">
        <v>21733</v>
      </c>
      <c r="J387" s="0" t="s">
        <v>25</v>
      </c>
    </row>
    <row r="388" customFormat="false" ht="12.75" hidden="false" customHeight="false" outlineLevel="0" collapsed="false">
      <c r="A388" s="0" t="s">
        <v>21</v>
      </c>
      <c r="B388" s="3" t="n">
        <v>39109</v>
      </c>
      <c r="C388" s="0" t="s">
        <v>134</v>
      </c>
      <c r="D388" s="0" t="s">
        <v>74</v>
      </c>
      <c r="E388" s="0" t="s">
        <v>60</v>
      </c>
      <c r="F388" s="16" t="n">
        <v>2003</v>
      </c>
      <c r="G388" s="21" t="s">
        <v>490</v>
      </c>
      <c r="H388" s="18" t="n">
        <v>16488</v>
      </c>
      <c r="I388" s="18" t="n">
        <v>16703</v>
      </c>
      <c r="J388" s="0" t="s">
        <v>18</v>
      </c>
    </row>
    <row r="389" customFormat="false" ht="12.75" hidden="false" customHeight="false" outlineLevel="0" collapsed="false">
      <c r="A389" s="0" t="s">
        <v>21</v>
      </c>
      <c r="B389" s="3" t="n">
        <v>39111</v>
      </c>
      <c r="C389" s="0" t="s">
        <v>140</v>
      </c>
      <c r="D389" s="0" t="s">
        <v>66</v>
      </c>
      <c r="E389" s="0" t="s">
        <v>64</v>
      </c>
      <c r="F389" s="16" t="n">
        <v>2003</v>
      </c>
      <c r="G389" s="21" t="s">
        <v>491</v>
      </c>
      <c r="H389" s="18" t="n">
        <v>21251</v>
      </c>
      <c r="I389" s="18" t="n">
        <v>23947</v>
      </c>
      <c r="J389" s="0" t="s">
        <v>33</v>
      </c>
    </row>
    <row r="390" customFormat="false" ht="12.75" hidden="false" customHeight="false" outlineLevel="0" collapsed="false">
      <c r="A390" s="0" t="s">
        <v>21</v>
      </c>
      <c r="B390" s="3" t="n">
        <v>39113</v>
      </c>
      <c r="C390" s="0" t="s">
        <v>376</v>
      </c>
      <c r="D390" s="0" t="s">
        <v>66</v>
      </c>
      <c r="E390" s="0" t="s">
        <v>57</v>
      </c>
      <c r="F390" s="16" t="n">
        <v>2003</v>
      </c>
      <c r="G390" s="21" t="s">
        <v>492</v>
      </c>
      <c r="H390" s="18" t="n">
        <v>23800</v>
      </c>
      <c r="I390" s="18" t="n">
        <v>28140</v>
      </c>
      <c r="J390" s="0" t="s">
        <v>29</v>
      </c>
    </row>
    <row r="391" customFormat="false" ht="12.75" hidden="false" customHeight="false" outlineLevel="0" collapsed="false">
      <c r="A391" s="0" t="s">
        <v>21</v>
      </c>
      <c r="B391" s="3" t="n">
        <v>39115</v>
      </c>
      <c r="C391" s="0" t="s">
        <v>376</v>
      </c>
      <c r="D391" s="0" t="s">
        <v>66</v>
      </c>
      <c r="E391" s="0" t="s">
        <v>62</v>
      </c>
      <c r="F391" s="16" t="n">
        <v>2003</v>
      </c>
      <c r="G391" s="21" t="s">
        <v>493</v>
      </c>
      <c r="H391" s="18" t="n">
        <v>21936</v>
      </c>
      <c r="I391" s="18" t="n">
        <v>23900</v>
      </c>
      <c r="J391" s="0" t="s">
        <v>30</v>
      </c>
    </row>
    <row r="392" customFormat="false" ht="12.75" hidden="false" customHeight="false" outlineLevel="0" collapsed="false">
      <c r="A392" s="0" t="s">
        <v>11</v>
      </c>
      <c r="B392" s="3" t="n">
        <v>39117</v>
      </c>
      <c r="C392" s="0" t="s">
        <v>178</v>
      </c>
      <c r="D392" s="0" t="s">
        <v>66</v>
      </c>
      <c r="E392" s="0" t="s">
        <v>55</v>
      </c>
      <c r="F392" s="16" t="n">
        <v>2003</v>
      </c>
      <c r="G392" s="21" t="s">
        <v>494</v>
      </c>
      <c r="H392" s="18" t="n">
        <v>21415</v>
      </c>
      <c r="I392" s="18" t="n">
        <v>24357</v>
      </c>
      <c r="J392" s="0" t="s">
        <v>30</v>
      </c>
    </row>
    <row r="393" customFormat="false" ht="12.75" hidden="false" customHeight="false" outlineLevel="0" collapsed="false">
      <c r="A393" s="0" t="s">
        <v>11</v>
      </c>
      <c r="B393" s="3" t="n">
        <v>39119</v>
      </c>
      <c r="C393" s="0" t="s">
        <v>411</v>
      </c>
      <c r="D393" s="0" t="s">
        <v>66</v>
      </c>
      <c r="E393" s="0" t="s">
        <v>60</v>
      </c>
      <c r="F393" s="16" t="n">
        <v>2003</v>
      </c>
      <c r="G393" s="21" t="s">
        <v>495</v>
      </c>
      <c r="H393" s="18" t="n">
        <v>19995</v>
      </c>
      <c r="I393" s="18" t="n">
        <v>23771</v>
      </c>
      <c r="J393" s="0" t="s">
        <v>28</v>
      </c>
    </row>
    <row r="394" customFormat="false" ht="12.75" hidden="false" customHeight="false" outlineLevel="0" collapsed="false">
      <c r="A394" s="0" t="s">
        <v>24</v>
      </c>
      <c r="B394" s="3" t="n">
        <v>39121</v>
      </c>
      <c r="C394" s="0" t="s">
        <v>414</v>
      </c>
      <c r="D394" s="0" t="s">
        <v>66</v>
      </c>
      <c r="E394" s="0" t="s">
        <v>62</v>
      </c>
      <c r="F394" s="16" t="n">
        <v>2003</v>
      </c>
      <c r="G394" s="21" t="s">
        <v>496</v>
      </c>
      <c r="H394" s="18" t="n">
        <v>28771</v>
      </c>
      <c r="I394" s="18" t="n">
        <v>32336</v>
      </c>
      <c r="J394" s="0" t="s">
        <v>30</v>
      </c>
    </row>
    <row r="395" customFormat="false" ht="12.75" hidden="false" customHeight="false" outlineLevel="0" collapsed="false">
      <c r="A395" s="0" t="s">
        <v>24</v>
      </c>
      <c r="B395" s="3" t="n">
        <v>39123</v>
      </c>
      <c r="C395" s="0" t="s">
        <v>166</v>
      </c>
      <c r="D395" s="0" t="s">
        <v>52</v>
      </c>
      <c r="E395" s="0" t="s">
        <v>60</v>
      </c>
      <c r="F395" s="16" t="n">
        <v>2003</v>
      </c>
      <c r="G395" s="21" t="s">
        <v>497</v>
      </c>
      <c r="H395" s="18" t="n">
        <v>22924</v>
      </c>
      <c r="I395" s="18" t="n">
        <v>24367</v>
      </c>
      <c r="J395" s="0" t="s">
        <v>36</v>
      </c>
    </row>
    <row r="396" customFormat="false" ht="12.75" hidden="false" customHeight="false" outlineLevel="0" collapsed="false">
      <c r="A396" s="0" t="s">
        <v>24</v>
      </c>
      <c r="B396" s="3" t="n">
        <v>39125</v>
      </c>
      <c r="C396" s="0" t="s">
        <v>106</v>
      </c>
      <c r="D396" s="0" t="s">
        <v>52</v>
      </c>
      <c r="E396" s="0" t="s">
        <v>67</v>
      </c>
      <c r="F396" s="16" t="n">
        <v>2003</v>
      </c>
      <c r="G396" s="21" t="s">
        <v>498</v>
      </c>
      <c r="H396" s="18" t="n">
        <v>26002</v>
      </c>
      <c r="I396" s="18" t="n">
        <v>27857</v>
      </c>
      <c r="J396" s="0" t="s">
        <v>36</v>
      </c>
    </row>
    <row r="397" customFormat="false" ht="12.75" hidden="false" customHeight="false" outlineLevel="0" collapsed="false">
      <c r="A397" s="0" t="s">
        <v>14</v>
      </c>
      <c r="B397" s="3" t="n">
        <v>39127</v>
      </c>
      <c r="C397" s="0" t="s">
        <v>152</v>
      </c>
      <c r="D397" s="0" t="s">
        <v>52</v>
      </c>
      <c r="E397" s="0" t="s">
        <v>62</v>
      </c>
      <c r="F397" s="16" t="n">
        <v>2003</v>
      </c>
      <c r="G397" s="21" t="s">
        <v>499</v>
      </c>
      <c r="H397" s="18" t="n">
        <v>16872</v>
      </c>
      <c r="I397" s="18" t="n">
        <v>18060</v>
      </c>
      <c r="J397" s="0" t="s">
        <v>18</v>
      </c>
    </row>
    <row r="398" customFormat="false" ht="12.75" hidden="false" customHeight="false" outlineLevel="0" collapsed="false">
      <c r="A398" s="0" t="s">
        <v>14</v>
      </c>
      <c r="B398" s="3" t="n">
        <v>39129</v>
      </c>
      <c r="C398" s="0" t="s">
        <v>152</v>
      </c>
      <c r="D398" s="0" t="s">
        <v>52</v>
      </c>
      <c r="E398" s="0" t="s">
        <v>55</v>
      </c>
      <c r="F398" s="16" t="n">
        <v>2003</v>
      </c>
      <c r="G398" s="21" t="s">
        <v>500</v>
      </c>
      <c r="H398" s="18" t="n">
        <v>16962</v>
      </c>
      <c r="I398" s="18" t="n">
        <v>19220</v>
      </c>
      <c r="J398" s="0" t="s">
        <v>27</v>
      </c>
    </row>
    <row r="399" customFormat="false" ht="12.75" hidden="false" customHeight="false" outlineLevel="0" collapsed="false">
      <c r="A399" s="0" t="s">
        <v>14</v>
      </c>
      <c r="B399" s="3" t="n">
        <v>39131</v>
      </c>
      <c r="C399" s="0" t="s">
        <v>154</v>
      </c>
      <c r="D399" s="0" t="s">
        <v>52</v>
      </c>
      <c r="E399" s="0" t="s">
        <v>55</v>
      </c>
      <c r="F399" s="16" t="n">
        <v>2003</v>
      </c>
      <c r="G399" s="21" t="s">
        <v>501</v>
      </c>
      <c r="H399" s="18" t="n">
        <v>22000</v>
      </c>
      <c r="I399" s="18" t="n">
        <v>25228</v>
      </c>
      <c r="J399" s="0" t="s">
        <v>37</v>
      </c>
    </row>
    <row r="400" customFormat="false" ht="12.75" hidden="false" customHeight="false" outlineLevel="0" collapsed="false">
      <c r="A400" s="0" t="s">
        <v>14</v>
      </c>
      <c r="B400" s="3" t="n">
        <v>39133</v>
      </c>
      <c r="C400" s="0" t="s">
        <v>15</v>
      </c>
      <c r="D400" s="0" t="s">
        <v>52</v>
      </c>
      <c r="E400" s="0" t="s">
        <v>60</v>
      </c>
      <c r="F400" s="16" t="n">
        <v>2004</v>
      </c>
      <c r="G400" s="21" t="s">
        <v>502</v>
      </c>
      <c r="H400" s="18" t="n">
        <v>17082</v>
      </c>
      <c r="I400" s="18" t="n">
        <v>18504</v>
      </c>
      <c r="J400" s="0" t="s">
        <v>26</v>
      </c>
    </row>
    <row r="401" customFormat="false" ht="12.75" hidden="false" customHeight="false" outlineLevel="0" collapsed="false">
      <c r="A401" s="0" t="s">
        <v>14</v>
      </c>
      <c r="B401" s="3" t="n">
        <v>39135</v>
      </c>
      <c r="C401" s="0" t="s">
        <v>16</v>
      </c>
      <c r="D401" s="0" t="s">
        <v>52</v>
      </c>
      <c r="E401" s="0" t="s">
        <v>67</v>
      </c>
      <c r="F401" s="16" t="n">
        <v>2003</v>
      </c>
      <c r="G401" s="21" t="s">
        <v>503</v>
      </c>
      <c r="H401" s="18" t="n">
        <v>17782</v>
      </c>
      <c r="I401" s="18" t="n">
        <v>19888</v>
      </c>
      <c r="J401" s="0" t="s">
        <v>36</v>
      </c>
    </row>
    <row r="402" customFormat="false" ht="12.75" hidden="false" customHeight="false" outlineLevel="0" collapsed="false">
      <c r="A402" s="0" t="s">
        <v>4</v>
      </c>
      <c r="B402" s="3" t="n">
        <v>39137</v>
      </c>
      <c r="C402" s="0" t="s">
        <v>87</v>
      </c>
      <c r="D402" s="0" t="s">
        <v>52</v>
      </c>
      <c r="E402" s="0" t="s">
        <v>60</v>
      </c>
      <c r="F402" s="16" t="n">
        <v>2004</v>
      </c>
      <c r="G402" s="21" t="s">
        <v>504</v>
      </c>
      <c r="H402" s="18" t="n">
        <v>15795</v>
      </c>
      <c r="I402" s="18" t="n">
        <v>17019</v>
      </c>
      <c r="J402" s="0" t="s">
        <v>34</v>
      </c>
    </row>
    <row r="403" customFormat="false" ht="12.75" hidden="false" customHeight="false" outlineLevel="0" collapsed="false">
      <c r="A403" s="0" t="s">
        <v>6</v>
      </c>
      <c r="B403" s="3" t="n">
        <v>39139</v>
      </c>
      <c r="C403" s="0" t="s">
        <v>9</v>
      </c>
      <c r="D403" s="0" t="s">
        <v>52</v>
      </c>
      <c r="E403" s="0" t="s">
        <v>55</v>
      </c>
      <c r="F403" s="16" t="n">
        <v>2003</v>
      </c>
      <c r="G403" s="21" t="s">
        <v>505</v>
      </c>
      <c r="H403" s="18" t="n">
        <v>28329</v>
      </c>
      <c r="I403" s="18" t="n">
        <v>30954</v>
      </c>
      <c r="J403" s="0" t="s">
        <v>19</v>
      </c>
    </row>
    <row r="404" customFormat="false" ht="12.75" hidden="false" customHeight="false" outlineLevel="0" collapsed="false">
      <c r="A404" s="0" t="s">
        <v>21</v>
      </c>
      <c r="B404" s="3" t="n">
        <v>39141</v>
      </c>
      <c r="C404" s="0" t="s">
        <v>313</v>
      </c>
      <c r="D404" s="0" t="s">
        <v>69</v>
      </c>
      <c r="E404" s="0" t="s">
        <v>55</v>
      </c>
      <c r="F404" s="16" t="n">
        <v>2003</v>
      </c>
      <c r="G404" s="21" t="s">
        <v>506</v>
      </c>
      <c r="H404" s="18" t="n">
        <v>11506</v>
      </c>
      <c r="I404" s="18" t="n">
        <v>12340</v>
      </c>
      <c r="J404" s="0" t="s">
        <v>27</v>
      </c>
    </row>
    <row r="405" customFormat="false" ht="12.75" hidden="false" customHeight="false" outlineLevel="0" collapsed="false">
      <c r="A405" s="0" t="s">
        <v>21</v>
      </c>
      <c r="B405" s="3" t="n">
        <v>39143</v>
      </c>
      <c r="C405" s="0" t="s">
        <v>94</v>
      </c>
      <c r="D405" s="0" t="s">
        <v>74</v>
      </c>
      <c r="E405" s="0" t="s">
        <v>62</v>
      </c>
      <c r="F405" s="16" t="n">
        <v>2003</v>
      </c>
      <c r="G405" s="21" t="s">
        <v>507</v>
      </c>
      <c r="H405" s="18" t="n">
        <v>19806</v>
      </c>
      <c r="I405" s="18" t="n">
        <v>22588</v>
      </c>
      <c r="J405" s="0" t="s">
        <v>18</v>
      </c>
    </row>
    <row r="406" customFormat="false" ht="12.75" hidden="false" customHeight="false" outlineLevel="0" collapsed="false">
      <c r="A406" s="0" t="s">
        <v>21</v>
      </c>
      <c r="B406" s="3" t="n">
        <v>39145</v>
      </c>
      <c r="C406" s="0" t="s">
        <v>318</v>
      </c>
      <c r="D406" s="0" t="s">
        <v>69</v>
      </c>
      <c r="E406" s="0" t="s">
        <v>53</v>
      </c>
      <c r="F406" s="16" t="n">
        <v>2003</v>
      </c>
      <c r="G406" s="21" t="s">
        <v>508</v>
      </c>
      <c r="H406" s="18" t="n">
        <v>9478</v>
      </c>
      <c r="I406" s="18" t="n">
        <v>10385</v>
      </c>
      <c r="J406" s="0" t="s">
        <v>28</v>
      </c>
    </row>
    <row r="407" customFormat="false" ht="12.75" hidden="false" customHeight="false" outlineLevel="0" collapsed="false">
      <c r="A407" s="0" t="s">
        <v>21</v>
      </c>
      <c r="B407" s="3" t="n">
        <v>39147</v>
      </c>
      <c r="C407" s="0" t="s">
        <v>138</v>
      </c>
      <c r="D407" s="0" t="s">
        <v>66</v>
      </c>
      <c r="E407" s="0" t="s">
        <v>62</v>
      </c>
      <c r="F407" s="16" t="n">
        <v>2003</v>
      </c>
      <c r="G407" s="21" t="s">
        <v>509</v>
      </c>
      <c r="H407" s="18" t="n">
        <v>23745</v>
      </c>
      <c r="I407" s="18" t="n">
        <v>25657</v>
      </c>
      <c r="J407" s="0" t="s">
        <v>36</v>
      </c>
    </row>
    <row r="408" customFormat="false" ht="12.75" hidden="false" customHeight="false" outlineLevel="0" collapsed="false">
      <c r="A408" s="0" t="s">
        <v>21</v>
      </c>
      <c r="B408" s="3" t="n">
        <v>39149</v>
      </c>
      <c r="C408" s="0" t="s">
        <v>376</v>
      </c>
      <c r="D408" s="0" t="s">
        <v>66</v>
      </c>
      <c r="E408" s="0" t="s">
        <v>57</v>
      </c>
      <c r="F408" s="16" t="n">
        <v>2003</v>
      </c>
      <c r="G408" s="21" t="s">
        <v>510</v>
      </c>
      <c r="H408" s="18" t="n">
        <v>23925</v>
      </c>
      <c r="I408" s="18" t="n">
        <v>27929</v>
      </c>
      <c r="J408" s="0" t="s">
        <v>36</v>
      </c>
    </row>
    <row r="409" customFormat="false" ht="12.75" hidden="false" customHeight="false" outlineLevel="0" collapsed="false">
      <c r="A409" s="0" t="s">
        <v>11</v>
      </c>
      <c r="B409" s="3" t="n">
        <v>39151</v>
      </c>
      <c r="C409" s="0" t="s">
        <v>178</v>
      </c>
      <c r="D409" s="0" t="s">
        <v>66</v>
      </c>
      <c r="E409" s="0" t="s">
        <v>60</v>
      </c>
      <c r="F409" s="16" t="n">
        <v>2003</v>
      </c>
      <c r="G409" s="21" t="s">
        <v>511</v>
      </c>
      <c r="H409" s="18" t="n">
        <v>24470</v>
      </c>
      <c r="I409" s="18" t="n">
        <v>24968</v>
      </c>
      <c r="J409" s="0" t="s">
        <v>31</v>
      </c>
    </row>
    <row r="410" customFormat="false" ht="12.75" hidden="false" customHeight="false" outlineLevel="0" collapsed="false">
      <c r="A410" s="0" t="s">
        <v>24</v>
      </c>
      <c r="B410" s="3" t="n">
        <v>39153</v>
      </c>
      <c r="C410" s="0" t="s">
        <v>414</v>
      </c>
      <c r="D410" s="0" t="s">
        <v>66</v>
      </c>
      <c r="E410" s="0" t="s">
        <v>67</v>
      </c>
      <c r="F410" s="16" t="n">
        <v>2003</v>
      </c>
      <c r="G410" s="21" t="s">
        <v>512</v>
      </c>
      <c r="H410" s="18" t="n">
        <v>30485</v>
      </c>
      <c r="I410" s="18" t="n">
        <v>34430</v>
      </c>
      <c r="J410" s="0" t="s">
        <v>37</v>
      </c>
    </row>
    <row r="411" customFormat="false" ht="12.75" hidden="false" customHeight="false" outlineLevel="0" collapsed="false">
      <c r="A411" s="0" t="s">
        <v>14</v>
      </c>
      <c r="B411" s="3" t="n">
        <v>39155</v>
      </c>
      <c r="C411" s="0" t="s">
        <v>15</v>
      </c>
      <c r="D411" s="0" t="s">
        <v>52</v>
      </c>
      <c r="E411" s="0" t="s">
        <v>62</v>
      </c>
      <c r="F411" s="16" t="n">
        <v>2004</v>
      </c>
      <c r="G411" s="21" t="s">
        <v>513</v>
      </c>
      <c r="H411" s="18" t="n">
        <v>21631</v>
      </c>
      <c r="I411" s="18" t="n">
        <v>24736</v>
      </c>
      <c r="J411" s="0" t="s">
        <v>28</v>
      </c>
    </row>
    <row r="412" customFormat="false" ht="12.75" hidden="false" customHeight="false" outlineLevel="0" collapsed="false">
      <c r="A412" s="0" t="s">
        <v>14</v>
      </c>
      <c r="B412" s="3" t="n">
        <v>39157</v>
      </c>
      <c r="C412" s="0" t="s">
        <v>218</v>
      </c>
      <c r="D412" s="0" t="s">
        <v>74</v>
      </c>
      <c r="E412" s="0" t="s">
        <v>62</v>
      </c>
      <c r="F412" s="16" t="n">
        <v>2003</v>
      </c>
      <c r="G412" s="21" t="s">
        <v>514</v>
      </c>
      <c r="H412" s="18" t="n">
        <v>20465</v>
      </c>
      <c r="I412" s="18" t="n">
        <v>23864</v>
      </c>
      <c r="J412" s="0" t="s">
        <v>32</v>
      </c>
    </row>
    <row r="413" customFormat="false" ht="12.75" hidden="false" customHeight="false" outlineLevel="0" collapsed="false">
      <c r="A413" s="0" t="s">
        <v>21</v>
      </c>
      <c r="B413" s="3" t="n">
        <v>39159</v>
      </c>
      <c r="C413" s="0" t="s">
        <v>225</v>
      </c>
      <c r="D413" s="0" t="s">
        <v>52</v>
      </c>
      <c r="E413" s="0" t="s">
        <v>53</v>
      </c>
      <c r="F413" s="16" t="n">
        <v>2004</v>
      </c>
      <c r="G413" s="21" t="s">
        <v>515</v>
      </c>
      <c r="H413" s="18" t="n">
        <v>14050</v>
      </c>
      <c r="I413" s="18" t="n">
        <v>16034</v>
      </c>
      <c r="J413" s="0" t="s">
        <v>32</v>
      </c>
    </row>
    <row r="414" customFormat="false" ht="12.75" hidden="false" customHeight="false" outlineLevel="0" collapsed="false">
      <c r="A414" s="0" t="s">
        <v>24</v>
      </c>
      <c r="B414" s="3" t="n">
        <v>39161</v>
      </c>
      <c r="C414" s="0" t="s">
        <v>274</v>
      </c>
      <c r="D414" s="0" t="s">
        <v>52</v>
      </c>
      <c r="E414" s="0" t="s">
        <v>62</v>
      </c>
      <c r="F414" s="16" t="n">
        <v>2004</v>
      </c>
      <c r="G414" s="21" t="s">
        <v>516</v>
      </c>
      <c r="H414" s="18" t="n">
        <v>17776</v>
      </c>
      <c r="I414" s="18" t="n">
        <v>21319</v>
      </c>
      <c r="J414" s="0" t="s">
        <v>29</v>
      </c>
    </row>
    <row r="415" customFormat="false" ht="12.75" hidden="false" customHeight="false" outlineLevel="0" collapsed="false">
      <c r="A415" s="0" t="s">
        <v>6</v>
      </c>
      <c r="B415" s="3" t="n">
        <v>39163</v>
      </c>
      <c r="C415" s="0" t="s">
        <v>10</v>
      </c>
      <c r="D415" s="0" t="s">
        <v>52</v>
      </c>
      <c r="E415" s="0" t="s">
        <v>62</v>
      </c>
      <c r="F415" s="16" t="n">
        <v>2003</v>
      </c>
      <c r="G415" s="21" t="s">
        <v>517</v>
      </c>
      <c r="H415" s="18" t="n">
        <v>24361</v>
      </c>
      <c r="I415" s="18" t="n">
        <v>24481</v>
      </c>
      <c r="J415" s="0" t="s">
        <v>36</v>
      </c>
    </row>
    <row r="416" customFormat="false" ht="12.75" hidden="false" customHeight="false" outlineLevel="0" collapsed="false">
      <c r="A416" s="0" t="s">
        <v>21</v>
      </c>
      <c r="B416" s="3" t="n">
        <v>39165</v>
      </c>
      <c r="C416" s="0" t="s">
        <v>173</v>
      </c>
      <c r="D416" s="0" t="s">
        <v>69</v>
      </c>
      <c r="E416" s="0" t="s">
        <v>55</v>
      </c>
      <c r="F416" s="16" t="n">
        <v>2003</v>
      </c>
      <c r="G416" s="21" t="s">
        <v>518</v>
      </c>
      <c r="H416" s="18" t="n">
        <v>11660</v>
      </c>
      <c r="I416" s="18" t="n">
        <v>12117</v>
      </c>
      <c r="J416" s="0" t="s">
        <v>20</v>
      </c>
    </row>
    <row r="417" customFormat="false" ht="12.75" hidden="false" customHeight="false" outlineLevel="0" collapsed="false">
      <c r="A417" s="0" t="s">
        <v>21</v>
      </c>
      <c r="B417" s="3" t="n">
        <v>39167</v>
      </c>
      <c r="C417" s="0" t="s">
        <v>318</v>
      </c>
      <c r="D417" s="0" t="s">
        <v>69</v>
      </c>
      <c r="E417" s="0" t="s">
        <v>62</v>
      </c>
      <c r="F417" s="16" t="n">
        <v>2003</v>
      </c>
      <c r="G417" s="21" t="s">
        <v>519</v>
      </c>
      <c r="H417" s="18" t="n">
        <v>9702</v>
      </c>
      <c r="I417" s="18" t="n">
        <v>10036</v>
      </c>
      <c r="J417" s="0" t="s">
        <v>29</v>
      </c>
    </row>
    <row r="418" customFormat="false" ht="12.75" hidden="false" customHeight="false" outlineLevel="0" collapsed="false">
      <c r="A418" s="0" t="s">
        <v>11</v>
      </c>
      <c r="B418" s="3" t="n">
        <v>39169</v>
      </c>
      <c r="C418" s="0" t="s">
        <v>241</v>
      </c>
      <c r="D418" s="0" t="s">
        <v>74</v>
      </c>
      <c r="E418" s="0" t="s">
        <v>62</v>
      </c>
      <c r="F418" s="16" t="n">
        <v>2003</v>
      </c>
      <c r="G418" s="21" t="s">
        <v>520</v>
      </c>
      <c r="H418" s="18" t="n">
        <v>20311</v>
      </c>
      <c r="I418" s="18" t="n">
        <v>22436</v>
      </c>
      <c r="J418" s="0" t="s">
        <v>30</v>
      </c>
    </row>
    <row r="419" customFormat="false" ht="12.75" hidden="false" customHeight="false" outlineLevel="0" collapsed="false">
      <c r="A419" s="0" t="s">
        <v>11</v>
      </c>
      <c r="B419" s="3" t="n">
        <v>39171</v>
      </c>
      <c r="C419" s="0" t="s">
        <v>243</v>
      </c>
      <c r="D419" s="0" t="s">
        <v>69</v>
      </c>
      <c r="E419" s="0" t="s">
        <v>62</v>
      </c>
      <c r="F419" s="16" t="n">
        <v>2003</v>
      </c>
      <c r="G419" s="21" t="s">
        <v>521</v>
      </c>
      <c r="H419" s="18" t="n">
        <v>16274</v>
      </c>
      <c r="I419" s="18" t="n">
        <v>17500</v>
      </c>
      <c r="J419" s="0" t="s">
        <v>37</v>
      </c>
    </row>
    <row r="420" customFormat="false" ht="12.75" hidden="false" customHeight="false" outlineLevel="0" collapsed="false">
      <c r="A420" s="0" t="s">
        <v>11</v>
      </c>
      <c r="B420" s="3" t="n">
        <v>39173</v>
      </c>
      <c r="C420" s="0" t="s">
        <v>243</v>
      </c>
      <c r="D420" s="0" t="s">
        <v>69</v>
      </c>
      <c r="E420" s="0" t="s">
        <v>57</v>
      </c>
      <c r="F420" s="16" t="n">
        <v>2003</v>
      </c>
      <c r="G420" s="21" t="s">
        <v>522</v>
      </c>
      <c r="H420" s="18" t="n">
        <v>16688</v>
      </c>
      <c r="I420" s="18" t="n">
        <v>17871</v>
      </c>
      <c r="J420" s="0" t="s">
        <v>33</v>
      </c>
    </row>
    <row r="421" customFormat="false" ht="12.75" hidden="false" customHeight="false" outlineLevel="0" collapsed="false">
      <c r="A421" s="0" t="s">
        <v>11</v>
      </c>
      <c r="B421" s="3" t="n">
        <v>39175</v>
      </c>
      <c r="C421" s="0" t="s">
        <v>243</v>
      </c>
      <c r="D421" s="0" t="s">
        <v>69</v>
      </c>
      <c r="E421" s="0" t="s">
        <v>53</v>
      </c>
      <c r="F421" s="16" t="n">
        <v>2003</v>
      </c>
      <c r="G421" s="21" t="s">
        <v>523</v>
      </c>
      <c r="H421" s="18" t="n">
        <v>16332</v>
      </c>
      <c r="I421" s="18" t="n">
        <v>16889</v>
      </c>
      <c r="J421" s="0" t="s">
        <v>23</v>
      </c>
    </row>
    <row r="422" customFormat="false" ht="12.75" hidden="false" customHeight="false" outlineLevel="0" collapsed="false">
      <c r="A422" s="0" t="s">
        <v>11</v>
      </c>
      <c r="B422" s="3" t="n">
        <v>39177</v>
      </c>
      <c r="C422" s="0" t="s">
        <v>13</v>
      </c>
      <c r="D422" s="0" t="s">
        <v>69</v>
      </c>
      <c r="E422" s="0" t="s">
        <v>60</v>
      </c>
      <c r="F422" s="16" t="n">
        <v>2003</v>
      </c>
      <c r="G422" s="21" t="s">
        <v>524</v>
      </c>
      <c r="H422" s="18" t="n">
        <v>15360</v>
      </c>
      <c r="I422" s="18" t="n">
        <v>18016</v>
      </c>
      <c r="J422" s="0" t="s">
        <v>20</v>
      </c>
    </row>
    <row r="423" customFormat="false" ht="12.75" hidden="false" customHeight="false" outlineLevel="0" collapsed="false">
      <c r="A423" s="0" t="s">
        <v>21</v>
      </c>
      <c r="B423" s="3" t="n">
        <v>39179</v>
      </c>
      <c r="C423" s="0" t="s">
        <v>138</v>
      </c>
      <c r="D423" s="0" t="s">
        <v>66</v>
      </c>
      <c r="E423" s="0" t="s">
        <v>55</v>
      </c>
      <c r="F423" s="16" t="n">
        <v>2004</v>
      </c>
      <c r="G423" s="21" t="s">
        <v>525</v>
      </c>
      <c r="H423" s="18" t="n">
        <v>23458</v>
      </c>
      <c r="I423" s="18" t="n">
        <v>25646</v>
      </c>
      <c r="J423" s="0" t="s">
        <v>34</v>
      </c>
    </row>
    <row r="424" customFormat="false" ht="12.75" hidden="false" customHeight="false" outlineLevel="0" collapsed="false">
      <c r="A424" s="0" t="s">
        <v>4</v>
      </c>
      <c r="B424" s="3" t="n">
        <v>39181</v>
      </c>
      <c r="C424" s="0" t="s">
        <v>76</v>
      </c>
      <c r="D424" s="0" t="s">
        <v>52</v>
      </c>
      <c r="E424" s="0" t="s">
        <v>53</v>
      </c>
      <c r="F424" s="16" t="n">
        <v>2003</v>
      </c>
      <c r="G424" s="21" t="s">
        <v>526</v>
      </c>
      <c r="H424" s="18" t="n">
        <v>10285</v>
      </c>
      <c r="I424" s="18" t="n">
        <v>12190</v>
      </c>
      <c r="J424" s="0" t="s">
        <v>23</v>
      </c>
    </row>
    <row r="425" customFormat="false" ht="12.75" hidden="false" customHeight="false" outlineLevel="0" collapsed="false">
      <c r="A425" s="0" t="s">
        <v>4</v>
      </c>
      <c r="B425" s="3" t="n">
        <v>39183</v>
      </c>
      <c r="C425" s="0" t="s">
        <v>78</v>
      </c>
      <c r="D425" s="0" t="s">
        <v>52</v>
      </c>
      <c r="E425" s="0" t="s">
        <v>60</v>
      </c>
      <c r="F425" s="16" t="n">
        <v>2003</v>
      </c>
      <c r="G425" s="21" t="s">
        <v>527</v>
      </c>
      <c r="H425" s="18" t="n">
        <v>11241</v>
      </c>
      <c r="I425" s="18" t="n">
        <v>11911</v>
      </c>
      <c r="J425" s="0" t="s">
        <v>22</v>
      </c>
    </row>
    <row r="426" customFormat="false" ht="12.75" hidden="false" customHeight="false" outlineLevel="0" collapsed="false">
      <c r="A426" s="0" t="s">
        <v>6</v>
      </c>
      <c r="B426" s="3" t="n">
        <v>39185</v>
      </c>
      <c r="C426" s="0" t="s">
        <v>8</v>
      </c>
      <c r="D426" s="0" t="s">
        <v>52</v>
      </c>
      <c r="E426" s="0" t="s">
        <v>60</v>
      </c>
      <c r="F426" s="16" t="n">
        <v>2003</v>
      </c>
      <c r="G426" s="21" t="s">
        <v>528</v>
      </c>
      <c r="H426" s="18" t="n">
        <v>29081</v>
      </c>
      <c r="I426" s="18" t="n">
        <v>34778</v>
      </c>
      <c r="J426" s="0" t="s">
        <v>31</v>
      </c>
    </row>
    <row r="427" customFormat="false" ht="12.75" hidden="false" customHeight="false" outlineLevel="0" collapsed="false">
      <c r="A427" s="0" t="s">
        <v>6</v>
      </c>
      <c r="B427" s="3" t="n">
        <v>39187</v>
      </c>
      <c r="C427" s="0" t="s">
        <v>9</v>
      </c>
      <c r="D427" s="0" t="s">
        <v>52</v>
      </c>
      <c r="E427" s="0" t="s">
        <v>62</v>
      </c>
      <c r="F427" s="16" t="n">
        <v>2003</v>
      </c>
      <c r="G427" s="21" t="s">
        <v>529</v>
      </c>
      <c r="H427" s="18" t="n">
        <v>31015</v>
      </c>
      <c r="I427" s="18" t="n">
        <v>35321</v>
      </c>
      <c r="J427" s="0" t="s">
        <v>19</v>
      </c>
    </row>
    <row r="428" customFormat="false" ht="12.75" hidden="false" customHeight="false" outlineLevel="0" collapsed="false">
      <c r="A428" s="0" t="s">
        <v>6</v>
      </c>
      <c r="B428" s="3" t="n">
        <v>39189</v>
      </c>
      <c r="C428" s="0" t="s">
        <v>445</v>
      </c>
      <c r="D428" s="0" t="s">
        <v>66</v>
      </c>
      <c r="E428" s="0" t="s">
        <v>67</v>
      </c>
      <c r="F428" s="16" t="n">
        <v>2003</v>
      </c>
      <c r="G428" s="21" t="s">
        <v>530</v>
      </c>
      <c r="H428" s="18" t="n">
        <v>30245</v>
      </c>
      <c r="I428" s="18" t="n">
        <v>31363</v>
      </c>
      <c r="J428" s="0" t="s">
        <v>30</v>
      </c>
    </row>
    <row r="429" customFormat="false" ht="12.75" hidden="false" customHeight="false" outlineLevel="0" collapsed="false">
      <c r="A429" s="0" t="s">
        <v>6</v>
      </c>
      <c r="B429" s="3" t="n">
        <v>39191</v>
      </c>
      <c r="C429" s="0" t="s">
        <v>445</v>
      </c>
      <c r="D429" s="0" t="s">
        <v>66</v>
      </c>
      <c r="E429" s="0" t="s">
        <v>64</v>
      </c>
      <c r="F429" s="16" t="n">
        <v>2003</v>
      </c>
      <c r="G429" s="21" t="s">
        <v>531</v>
      </c>
      <c r="H429" s="18" t="n">
        <v>27428</v>
      </c>
      <c r="I429" s="18" t="n">
        <v>28733</v>
      </c>
      <c r="J429" s="0" t="s">
        <v>18</v>
      </c>
    </row>
    <row r="430" customFormat="false" ht="12.75" hidden="false" customHeight="false" outlineLevel="0" collapsed="false">
      <c r="A430" s="0" t="s">
        <v>6</v>
      </c>
      <c r="B430" s="3" t="n">
        <v>39193</v>
      </c>
      <c r="C430" s="0" t="s">
        <v>445</v>
      </c>
      <c r="D430" s="0" t="s">
        <v>66</v>
      </c>
      <c r="E430" s="0" t="s">
        <v>57</v>
      </c>
      <c r="F430" s="16" t="n">
        <v>2003</v>
      </c>
      <c r="G430" s="21" t="s">
        <v>532</v>
      </c>
      <c r="H430" s="18" t="n">
        <v>24900</v>
      </c>
      <c r="I430" s="18" t="n">
        <v>25863</v>
      </c>
      <c r="J430" s="0" t="s">
        <v>19</v>
      </c>
    </row>
    <row r="431" customFormat="false" ht="12.75" hidden="false" customHeight="false" outlineLevel="0" collapsed="false">
      <c r="A431" s="0" t="s">
        <v>6</v>
      </c>
      <c r="B431" s="3" t="n">
        <v>39195</v>
      </c>
      <c r="C431" s="0" t="s">
        <v>10</v>
      </c>
      <c r="D431" s="0" t="s">
        <v>52</v>
      </c>
      <c r="E431" s="0" t="s">
        <v>55</v>
      </c>
      <c r="F431" s="16" t="n">
        <v>2003</v>
      </c>
      <c r="G431" s="21" t="s">
        <v>533</v>
      </c>
      <c r="H431" s="18" t="n">
        <v>25658</v>
      </c>
      <c r="I431" s="18" t="n">
        <v>28657</v>
      </c>
      <c r="J431" s="0" t="s">
        <v>32</v>
      </c>
    </row>
    <row r="432" customFormat="false" ht="12.75" hidden="false" customHeight="false" outlineLevel="0" collapsed="false">
      <c r="A432" s="0" t="s">
        <v>21</v>
      </c>
      <c r="B432" s="3" t="n">
        <v>39197</v>
      </c>
      <c r="C432" s="0" t="s">
        <v>173</v>
      </c>
      <c r="D432" s="0" t="s">
        <v>69</v>
      </c>
      <c r="E432" s="0" t="s">
        <v>62</v>
      </c>
      <c r="F432" s="16" t="n">
        <v>2003</v>
      </c>
      <c r="G432" s="21" t="s">
        <v>534</v>
      </c>
      <c r="H432" s="18" t="n">
        <v>11515</v>
      </c>
      <c r="I432" s="18" t="n">
        <v>11799</v>
      </c>
      <c r="J432" s="0" t="s">
        <v>34</v>
      </c>
    </row>
    <row r="433" customFormat="false" ht="12.75" hidden="false" customHeight="false" outlineLevel="0" collapsed="false">
      <c r="A433" s="0" t="s">
        <v>21</v>
      </c>
      <c r="B433" s="3" t="n">
        <v>39199</v>
      </c>
      <c r="C433" s="0" t="s">
        <v>330</v>
      </c>
      <c r="D433" s="0" t="s">
        <v>66</v>
      </c>
      <c r="E433" s="0" t="s">
        <v>55</v>
      </c>
      <c r="F433" s="16" t="n">
        <v>2003</v>
      </c>
      <c r="G433" s="21" t="s">
        <v>535</v>
      </c>
      <c r="H433" s="18" t="n">
        <v>25340</v>
      </c>
      <c r="I433" s="18" t="n">
        <v>27092</v>
      </c>
      <c r="J433" s="0" t="s">
        <v>36</v>
      </c>
    </row>
    <row r="434" customFormat="false" ht="12.75" hidden="false" customHeight="false" outlineLevel="0" collapsed="false">
      <c r="A434" s="0" t="s">
        <v>21</v>
      </c>
      <c r="B434" s="3" t="n">
        <v>39201</v>
      </c>
      <c r="C434" s="0" t="s">
        <v>330</v>
      </c>
      <c r="D434" s="0" t="s">
        <v>66</v>
      </c>
      <c r="E434" s="0" t="s">
        <v>57</v>
      </c>
      <c r="F434" s="16" t="n">
        <v>2003</v>
      </c>
      <c r="G434" s="21" t="s">
        <v>536</v>
      </c>
      <c r="H434" s="18" t="n">
        <v>23660</v>
      </c>
      <c r="I434" s="18" t="n">
        <v>26806</v>
      </c>
      <c r="J434" s="0" t="s">
        <v>20</v>
      </c>
    </row>
    <row r="435" customFormat="false" ht="12.75" hidden="false" customHeight="false" outlineLevel="0" collapsed="false">
      <c r="A435" s="0" t="s">
        <v>21</v>
      </c>
      <c r="B435" s="3" t="n">
        <v>39203</v>
      </c>
      <c r="C435" s="0" t="s">
        <v>164</v>
      </c>
      <c r="D435" s="0" t="s">
        <v>52</v>
      </c>
      <c r="E435" s="0" t="s">
        <v>62</v>
      </c>
      <c r="F435" s="16" t="n">
        <v>2003</v>
      </c>
      <c r="G435" s="21" t="s">
        <v>537</v>
      </c>
      <c r="H435" s="18" t="n">
        <v>34984</v>
      </c>
      <c r="I435" s="18" t="n">
        <v>39764</v>
      </c>
      <c r="J435" s="0" t="s">
        <v>31</v>
      </c>
    </row>
    <row r="436" customFormat="false" ht="12.75" hidden="false" customHeight="false" outlineLevel="0" collapsed="false">
      <c r="A436" s="0" t="s">
        <v>21</v>
      </c>
      <c r="B436" s="3" t="n">
        <v>39205</v>
      </c>
      <c r="C436" s="0" t="s">
        <v>266</v>
      </c>
      <c r="D436" s="0" t="s">
        <v>74</v>
      </c>
      <c r="E436" s="0" t="s">
        <v>62</v>
      </c>
      <c r="F436" s="16" t="n">
        <v>2003</v>
      </c>
      <c r="G436" s="21" t="s">
        <v>538</v>
      </c>
      <c r="H436" s="18" t="n">
        <v>18331</v>
      </c>
      <c r="I436" s="18" t="n">
        <v>18665</v>
      </c>
      <c r="J436" s="0" t="s">
        <v>18</v>
      </c>
    </row>
    <row r="437" customFormat="false" ht="12.75" hidden="false" customHeight="false" outlineLevel="0" collapsed="false">
      <c r="A437" s="0" t="s">
        <v>21</v>
      </c>
      <c r="B437" s="3" t="n">
        <v>39207</v>
      </c>
      <c r="C437" s="0" t="s">
        <v>266</v>
      </c>
      <c r="D437" s="0" t="s">
        <v>74</v>
      </c>
      <c r="E437" s="0" t="s">
        <v>53</v>
      </c>
      <c r="F437" s="16" t="n">
        <v>2003</v>
      </c>
      <c r="G437" s="21" t="s">
        <v>539</v>
      </c>
      <c r="H437" s="18" t="n">
        <v>18600</v>
      </c>
      <c r="I437" s="18" t="n">
        <v>18870</v>
      </c>
      <c r="J437" s="0" t="s">
        <v>35</v>
      </c>
    </row>
    <row r="438" customFormat="false" ht="12.75" hidden="false" customHeight="false" outlineLevel="0" collapsed="false">
      <c r="A438" s="0" t="s">
        <v>21</v>
      </c>
      <c r="B438" s="3" t="n">
        <v>39209</v>
      </c>
      <c r="C438" s="0" t="s">
        <v>318</v>
      </c>
      <c r="D438" s="0" t="s">
        <v>69</v>
      </c>
      <c r="E438" s="0" t="s">
        <v>55</v>
      </c>
      <c r="F438" s="16" t="n">
        <v>2003</v>
      </c>
      <c r="G438" s="21" t="s">
        <v>540</v>
      </c>
      <c r="H438" s="18" t="n">
        <v>10000</v>
      </c>
      <c r="I438" s="18" t="n">
        <v>11788</v>
      </c>
      <c r="J438" s="0" t="s">
        <v>23</v>
      </c>
    </row>
    <row r="439" customFormat="false" ht="12.75" hidden="false" customHeight="false" outlineLevel="0" collapsed="false">
      <c r="A439" s="0" t="s">
        <v>21</v>
      </c>
      <c r="B439" s="3" t="n">
        <v>39211</v>
      </c>
      <c r="C439" s="0" t="s">
        <v>136</v>
      </c>
      <c r="D439" s="0" t="s">
        <v>69</v>
      </c>
      <c r="E439" s="0" t="s">
        <v>57</v>
      </c>
      <c r="F439" s="16" t="n">
        <v>2003</v>
      </c>
      <c r="G439" s="21" t="s">
        <v>541</v>
      </c>
      <c r="H439" s="18" t="n">
        <v>9681</v>
      </c>
      <c r="I439" s="18" t="n">
        <v>10942</v>
      </c>
      <c r="J439" s="0" t="s">
        <v>26</v>
      </c>
    </row>
    <row r="440" customFormat="false" ht="12.75" hidden="false" customHeight="false" outlineLevel="0" collapsed="false">
      <c r="A440" s="0" t="s">
        <v>21</v>
      </c>
      <c r="B440" s="3" t="n">
        <v>39213</v>
      </c>
      <c r="C440" s="0" t="s">
        <v>138</v>
      </c>
      <c r="D440" s="0" t="s">
        <v>66</v>
      </c>
      <c r="E440" s="0" t="s">
        <v>53</v>
      </c>
      <c r="F440" s="16" t="n">
        <v>2003</v>
      </c>
      <c r="G440" s="21" t="s">
        <v>542</v>
      </c>
      <c r="H440" s="18" t="n">
        <v>24496</v>
      </c>
      <c r="I440" s="18" t="n">
        <v>29319</v>
      </c>
      <c r="J440" s="0" t="s">
        <v>32</v>
      </c>
    </row>
    <row r="441" customFormat="false" ht="12.75" hidden="false" customHeight="false" outlineLevel="0" collapsed="false">
      <c r="A441" s="0" t="s">
        <v>11</v>
      </c>
      <c r="B441" s="3" t="n">
        <v>39215</v>
      </c>
      <c r="C441" s="0" t="s">
        <v>241</v>
      </c>
      <c r="D441" s="0" t="s">
        <v>74</v>
      </c>
      <c r="E441" s="0" t="s">
        <v>62</v>
      </c>
      <c r="F441" s="16" t="n">
        <v>2003</v>
      </c>
      <c r="G441" s="21" t="s">
        <v>543</v>
      </c>
      <c r="H441" s="18" t="n">
        <v>16691</v>
      </c>
      <c r="I441" s="18" t="n">
        <v>17974</v>
      </c>
      <c r="J441" s="0" t="s">
        <v>22</v>
      </c>
    </row>
    <row r="442" customFormat="false" ht="12.75" hidden="false" customHeight="false" outlineLevel="0" collapsed="false">
      <c r="A442" s="0" t="s">
        <v>11</v>
      </c>
      <c r="B442" s="3" t="n">
        <v>39217</v>
      </c>
      <c r="C442" s="0" t="s">
        <v>243</v>
      </c>
      <c r="D442" s="0" t="s">
        <v>69</v>
      </c>
      <c r="E442" s="0" t="s">
        <v>60</v>
      </c>
      <c r="F442" s="16" t="n">
        <v>2003</v>
      </c>
      <c r="G442" s="21" t="s">
        <v>544</v>
      </c>
      <c r="H442" s="18" t="n">
        <v>14284</v>
      </c>
      <c r="I442" s="18" t="n">
        <v>15161</v>
      </c>
      <c r="J442" s="0" t="s">
        <v>32</v>
      </c>
    </row>
    <row r="443" customFormat="false" ht="12.75" hidden="false" customHeight="false" outlineLevel="0" collapsed="false">
      <c r="A443" s="0" t="s">
        <v>11</v>
      </c>
      <c r="B443" s="3" t="n">
        <v>39219</v>
      </c>
      <c r="C443" s="0" t="s">
        <v>243</v>
      </c>
      <c r="D443" s="0" t="s">
        <v>69</v>
      </c>
      <c r="E443" s="0" t="s">
        <v>53</v>
      </c>
      <c r="F443" s="16" t="n">
        <v>2003</v>
      </c>
      <c r="G443" s="21" t="s">
        <v>545</v>
      </c>
      <c r="H443" s="18" t="n">
        <v>15506</v>
      </c>
      <c r="I443" s="18" t="n">
        <v>16673</v>
      </c>
      <c r="J443" s="0" t="s">
        <v>18</v>
      </c>
    </row>
    <row r="444" customFormat="false" ht="12.75" hidden="false" customHeight="false" outlineLevel="0" collapsed="false">
      <c r="A444" s="0" t="s">
        <v>11</v>
      </c>
      <c r="B444" s="3" t="n">
        <v>39221</v>
      </c>
      <c r="C444" s="0" t="s">
        <v>102</v>
      </c>
      <c r="D444" s="0" t="s">
        <v>69</v>
      </c>
      <c r="E444" s="0" t="s">
        <v>53</v>
      </c>
      <c r="F444" s="16" t="n">
        <v>2003</v>
      </c>
      <c r="G444" s="21" t="s">
        <v>546</v>
      </c>
      <c r="H444" s="18" t="n">
        <v>18235</v>
      </c>
      <c r="I444" s="18" t="n">
        <v>21084</v>
      </c>
      <c r="J444" s="0" t="s">
        <v>31</v>
      </c>
    </row>
    <row r="445" customFormat="false" ht="12.75" hidden="false" customHeight="false" outlineLevel="0" collapsed="false">
      <c r="A445" s="0" t="s">
        <v>11</v>
      </c>
      <c r="B445" s="3" t="n">
        <v>39223</v>
      </c>
      <c r="C445" s="0" t="s">
        <v>147</v>
      </c>
      <c r="D445" s="0" t="s">
        <v>69</v>
      </c>
      <c r="E445" s="0" t="s">
        <v>57</v>
      </c>
      <c r="F445" s="16" t="n">
        <v>2003</v>
      </c>
      <c r="G445" s="21" t="s">
        <v>547</v>
      </c>
      <c r="H445" s="18" t="n">
        <v>13174</v>
      </c>
      <c r="I445" s="18" t="n">
        <v>15735</v>
      </c>
      <c r="J445" s="0" t="s">
        <v>23</v>
      </c>
    </row>
    <row r="446" customFormat="false" ht="12.75" hidden="false" customHeight="false" outlineLevel="0" collapsed="false">
      <c r="A446" s="0" t="s">
        <v>11</v>
      </c>
      <c r="B446" s="3" t="n">
        <v>39225</v>
      </c>
      <c r="C446" s="0" t="s">
        <v>13</v>
      </c>
      <c r="D446" s="0" t="s">
        <v>69</v>
      </c>
      <c r="E446" s="0" t="s">
        <v>60</v>
      </c>
      <c r="F446" s="16" t="n">
        <v>2003</v>
      </c>
      <c r="G446" s="21" t="s">
        <v>548</v>
      </c>
      <c r="H446" s="18" t="n">
        <v>15999</v>
      </c>
      <c r="I446" s="18" t="n">
        <v>17643</v>
      </c>
      <c r="J446" s="0" t="s">
        <v>29</v>
      </c>
    </row>
    <row r="447" customFormat="false" ht="12.75" hidden="false" customHeight="false" outlineLevel="0" collapsed="false">
      <c r="A447" s="0" t="s">
        <v>11</v>
      </c>
      <c r="B447" s="3" t="n">
        <v>39227</v>
      </c>
      <c r="C447" s="0" t="s">
        <v>13</v>
      </c>
      <c r="D447" s="0" t="s">
        <v>69</v>
      </c>
      <c r="E447" s="0" t="s">
        <v>64</v>
      </c>
      <c r="F447" s="16" t="n">
        <v>2003</v>
      </c>
      <c r="G447" s="21" t="s">
        <v>549</v>
      </c>
      <c r="H447" s="18" t="n">
        <v>14067</v>
      </c>
      <c r="I447" s="18" t="n">
        <v>14171</v>
      </c>
      <c r="J447" s="0" t="s">
        <v>20</v>
      </c>
    </row>
    <row r="448" customFormat="false" ht="12.75" hidden="false" customHeight="false" outlineLevel="0" collapsed="false">
      <c r="A448" s="0" t="s">
        <v>11</v>
      </c>
      <c r="B448" s="3" t="n">
        <v>39229</v>
      </c>
      <c r="C448" s="0" t="s">
        <v>13</v>
      </c>
      <c r="D448" s="0" t="s">
        <v>69</v>
      </c>
      <c r="E448" s="0" t="s">
        <v>53</v>
      </c>
      <c r="F448" s="16" t="n">
        <v>2003</v>
      </c>
      <c r="G448" s="21" t="s">
        <v>550</v>
      </c>
      <c r="H448" s="18" t="n">
        <v>16400</v>
      </c>
      <c r="I448" s="18" t="n">
        <v>16940</v>
      </c>
      <c r="J448" s="0" t="s">
        <v>35</v>
      </c>
    </row>
    <row r="449" customFormat="false" ht="12.75" hidden="false" customHeight="false" outlineLevel="0" collapsed="false">
      <c r="A449" s="0" t="s">
        <v>24</v>
      </c>
      <c r="B449" s="3" t="n">
        <v>39231</v>
      </c>
      <c r="C449" s="0" t="s">
        <v>274</v>
      </c>
      <c r="D449" s="0" t="s">
        <v>52</v>
      </c>
      <c r="E449" s="0" t="s">
        <v>60</v>
      </c>
      <c r="F449" s="16" t="n">
        <v>2003</v>
      </c>
      <c r="G449" s="21" t="s">
        <v>551</v>
      </c>
      <c r="H449" s="18" t="n">
        <v>14650</v>
      </c>
      <c r="I449" s="18" t="n">
        <v>16607</v>
      </c>
      <c r="J449" s="0" t="s">
        <v>35</v>
      </c>
    </row>
    <row r="450" customFormat="false" ht="12.75" hidden="false" customHeight="false" outlineLevel="0" collapsed="false">
      <c r="A450" s="0" t="s">
        <v>24</v>
      </c>
      <c r="B450" s="3" t="n">
        <v>39233</v>
      </c>
      <c r="C450" s="0" t="s">
        <v>106</v>
      </c>
      <c r="D450" s="0" t="s">
        <v>52</v>
      </c>
      <c r="E450" s="0" t="s">
        <v>62</v>
      </c>
      <c r="F450" s="16" t="n">
        <v>2003</v>
      </c>
      <c r="G450" s="21" t="s">
        <v>552</v>
      </c>
      <c r="H450" s="18" t="n">
        <v>21193</v>
      </c>
      <c r="I450" s="18" t="n">
        <v>25416</v>
      </c>
      <c r="J450" s="0" t="s">
        <v>27</v>
      </c>
    </row>
    <row r="451" customFormat="false" ht="12.75" hidden="false" customHeight="false" outlineLevel="0" collapsed="false">
      <c r="A451" s="0" t="s">
        <v>14</v>
      </c>
      <c r="B451" s="3" t="n">
        <v>39235</v>
      </c>
      <c r="C451" s="0" t="s">
        <v>15</v>
      </c>
      <c r="D451" s="0" t="s">
        <v>52</v>
      </c>
      <c r="E451" s="0" t="s">
        <v>55</v>
      </c>
      <c r="F451" s="16" t="n">
        <v>2004</v>
      </c>
      <c r="G451" s="21" t="s">
        <v>553</v>
      </c>
      <c r="H451" s="18" t="n">
        <v>16264</v>
      </c>
      <c r="I451" s="18" t="n">
        <v>16815</v>
      </c>
      <c r="J451" s="0" t="s">
        <v>33</v>
      </c>
    </row>
    <row r="452" customFormat="false" ht="12.75" hidden="false" customHeight="false" outlineLevel="0" collapsed="false">
      <c r="A452" s="0" t="s">
        <v>14</v>
      </c>
      <c r="B452" s="3" t="n">
        <v>39237</v>
      </c>
      <c r="C452" s="0" t="s">
        <v>16</v>
      </c>
      <c r="D452" s="0" t="s">
        <v>52</v>
      </c>
      <c r="E452" s="0" t="s">
        <v>62</v>
      </c>
      <c r="F452" s="16" t="n">
        <v>2003</v>
      </c>
      <c r="G452" s="21" t="s">
        <v>554</v>
      </c>
      <c r="H452" s="18" t="n">
        <v>16179</v>
      </c>
      <c r="I452" s="18" t="n">
        <v>17154</v>
      </c>
      <c r="J452" s="0" t="s">
        <v>29</v>
      </c>
    </row>
    <row r="453" customFormat="false" ht="12.75" hidden="false" customHeight="false" outlineLevel="0" collapsed="false">
      <c r="A453" s="0" t="s">
        <v>14</v>
      </c>
      <c r="B453" s="3" t="n">
        <v>39239</v>
      </c>
      <c r="C453" s="0" t="s">
        <v>158</v>
      </c>
      <c r="D453" s="0" t="s">
        <v>52</v>
      </c>
      <c r="E453" s="0" t="s">
        <v>64</v>
      </c>
      <c r="F453" s="16" t="n">
        <v>2003</v>
      </c>
      <c r="G453" s="21" t="s">
        <v>555</v>
      </c>
      <c r="H453" s="18" t="n">
        <v>20748</v>
      </c>
      <c r="I453" s="18" t="n">
        <v>24704</v>
      </c>
      <c r="J453" s="0" t="s">
        <v>23</v>
      </c>
    </row>
    <row r="454" customFormat="false" ht="12.75" hidden="false" customHeight="false" outlineLevel="0" collapsed="false">
      <c r="A454" s="0" t="s">
        <v>4</v>
      </c>
      <c r="B454" s="3" t="n">
        <v>39241</v>
      </c>
      <c r="C454" s="0" t="s">
        <v>87</v>
      </c>
      <c r="D454" s="0" t="s">
        <v>52</v>
      </c>
      <c r="E454" s="0" t="s">
        <v>57</v>
      </c>
      <c r="F454" s="16" t="n">
        <v>2004</v>
      </c>
      <c r="G454" s="21" t="s">
        <v>556</v>
      </c>
      <c r="H454" s="18" t="n">
        <v>13634</v>
      </c>
      <c r="I454" s="18" t="n">
        <v>13667</v>
      </c>
      <c r="J454" s="0" t="s">
        <v>18</v>
      </c>
    </row>
    <row r="455" customFormat="false" ht="12.75" hidden="false" customHeight="false" outlineLevel="0" collapsed="false">
      <c r="A455" s="0" t="s">
        <v>4</v>
      </c>
      <c r="B455" s="3" t="n">
        <v>39243</v>
      </c>
      <c r="C455" s="0" t="s">
        <v>87</v>
      </c>
      <c r="D455" s="0" t="s">
        <v>52</v>
      </c>
      <c r="E455" s="0" t="s">
        <v>57</v>
      </c>
      <c r="F455" s="16" t="n">
        <v>2004</v>
      </c>
      <c r="G455" s="21" t="s">
        <v>557</v>
      </c>
      <c r="H455" s="18" t="n">
        <v>12525</v>
      </c>
      <c r="I455" s="18" t="n">
        <v>14176</v>
      </c>
      <c r="J455" s="0" t="s">
        <v>20</v>
      </c>
    </row>
    <row r="456" customFormat="false" ht="12.75" hidden="false" customHeight="false" outlineLevel="0" collapsed="false">
      <c r="A456" s="0" t="s">
        <v>24</v>
      </c>
      <c r="B456" s="3" t="n">
        <v>39245</v>
      </c>
      <c r="C456" s="0" t="s">
        <v>274</v>
      </c>
      <c r="D456" s="0" t="s">
        <v>52</v>
      </c>
      <c r="E456" s="0" t="s">
        <v>62</v>
      </c>
      <c r="F456" s="16" t="n">
        <v>2004</v>
      </c>
      <c r="G456" s="21" t="s">
        <v>558</v>
      </c>
      <c r="H456" s="18" t="n">
        <v>14547</v>
      </c>
      <c r="I456" s="18" t="n">
        <v>15183</v>
      </c>
      <c r="J456" s="0" t="s">
        <v>33</v>
      </c>
    </row>
    <row r="457" customFormat="false" ht="12.75" hidden="false" customHeight="false" outlineLevel="0" collapsed="false">
      <c r="A457" s="0" t="s">
        <v>24</v>
      </c>
      <c r="B457" s="3" t="n">
        <v>39247</v>
      </c>
      <c r="C457" s="0" t="s">
        <v>83</v>
      </c>
      <c r="D457" s="0" t="s">
        <v>52</v>
      </c>
      <c r="E457" s="0" t="s">
        <v>53</v>
      </c>
      <c r="F457" s="16" t="n">
        <v>2004</v>
      </c>
      <c r="G457" s="21" t="s">
        <v>559</v>
      </c>
      <c r="H457" s="18" t="n">
        <v>15099</v>
      </c>
      <c r="I457" s="18" t="n">
        <v>17519</v>
      </c>
      <c r="J457" s="0" t="s">
        <v>20</v>
      </c>
    </row>
    <row r="458" customFormat="false" ht="12.75" hidden="false" customHeight="false" outlineLevel="0" collapsed="false">
      <c r="A458" s="0" t="s">
        <v>24</v>
      </c>
      <c r="B458" s="3" t="n">
        <v>39249</v>
      </c>
      <c r="C458" s="0" t="s">
        <v>117</v>
      </c>
      <c r="D458" s="0" t="s">
        <v>52</v>
      </c>
      <c r="E458" s="0" t="s">
        <v>57</v>
      </c>
      <c r="F458" s="16" t="n">
        <v>2004</v>
      </c>
      <c r="G458" s="21" t="s">
        <v>560</v>
      </c>
      <c r="H458" s="18" t="n">
        <v>16493</v>
      </c>
      <c r="I458" s="18" t="n">
        <v>19124</v>
      </c>
      <c r="J458" s="0" t="s">
        <v>29</v>
      </c>
    </row>
    <row r="459" customFormat="false" ht="12.75" hidden="false" customHeight="false" outlineLevel="0" collapsed="false">
      <c r="A459" s="0" t="s">
        <v>6</v>
      </c>
      <c r="B459" s="3" t="n">
        <v>39251</v>
      </c>
      <c r="C459" s="0" t="s">
        <v>7</v>
      </c>
      <c r="D459" s="0" t="s">
        <v>52</v>
      </c>
      <c r="E459" s="0" t="s">
        <v>67</v>
      </c>
      <c r="F459" s="16" t="n">
        <v>2003</v>
      </c>
      <c r="G459" s="21" t="s">
        <v>561</v>
      </c>
      <c r="H459" s="18" t="n">
        <v>29471</v>
      </c>
      <c r="I459" s="18" t="n">
        <v>35180</v>
      </c>
      <c r="J459" s="0" t="s">
        <v>34</v>
      </c>
    </row>
    <row r="460" customFormat="false" ht="12.75" hidden="false" customHeight="false" outlineLevel="0" collapsed="false">
      <c r="A460" s="0" t="s">
        <v>6</v>
      </c>
      <c r="B460" s="3" t="n">
        <v>39253</v>
      </c>
      <c r="C460" s="0" t="s">
        <v>10</v>
      </c>
      <c r="D460" s="0" t="s">
        <v>52</v>
      </c>
      <c r="E460" s="0" t="s">
        <v>64</v>
      </c>
      <c r="F460" s="16" t="n">
        <v>2003</v>
      </c>
      <c r="G460" s="21" t="s">
        <v>562</v>
      </c>
      <c r="H460" s="18" t="n">
        <v>27897</v>
      </c>
      <c r="I460" s="18" t="n">
        <v>27946</v>
      </c>
      <c r="J460" s="0" t="s">
        <v>32</v>
      </c>
    </row>
    <row r="461" customFormat="false" ht="12.75" hidden="false" customHeight="false" outlineLevel="0" collapsed="false">
      <c r="A461" s="0" t="s">
        <v>6</v>
      </c>
      <c r="B461" s="3" t="n">
        <v>39255</v>
      </c>
      <c r="C461" s="0" t="s">
        <v>10</v>
      </c>
      <c r="D461" s="0" t="s">
        <v>52</v>
      </c>
      <c r="E461" s="0" t="s">
        <v>53</v>
      </c>
      <c r="F461" s="16" t="n">
        <v>2003</v>
      </c>
      <c r="G461" s="21" t="s">
        <v>563</v>
      </c>
      <c r="H461" s="18" t="n">
        <v>28592</v>
      </c>
      <c r="I461" s="18" t="n">
        <v>32537</v>
      </c>
      <c r="J461" s="0" t="s">
        <v>29</v>
      </c>
    </row>
    <row r="462" customFormat="false" ht="12.75" hidden="false" customHeight="false" outlineLevel="0" collapsed="false">
      <c r="A462" s="0" t="s">
        <v>21</v>
      </c>
      <c r="B462" s="3" t="n">
        <v>39257</v>
      </c>
      <c r="C462" s="0" t="s">
        <v>131</v>
      </c>
      <c r="D462" s="0" t="s">
        <v>69</v>
      </c>
      <c r="E462" s="0" t="s">
        <v>62</v>
      </c>
      <c r="F462" s="16" t="n">
        <v>2003</v>
      </c>
      <c r="G462" s="21" t="s">
        <v>564</v>
      </c>
      <c r="H462" s="18" t="n">
        <v>11955</v>
      </c>
      <c r="I462" s="18" t="n">
        <v>13326</v>
      </c>
      <c r="J462" s="0" t="s">
        <v>22</v>
      </c>
    </row>
    <row r="463" customFormat="false" ht="12.75" hidden="false" customHeight="false" outlineLevel="0" collapsed="false">
      <c r="A463" s="0" t="s">
        <v>21</v>
      </c>
      <c r="B463" s="3" t="n">
        <v>39259</v>
      </c>
      <c r="C463" s="0" t="s">
        <v>266</v>
      </c>
      <c r="D463" s="0" t="s">
        <v>74</v>
      </c>
      <c r="E463" s="0" t="s">
        <v>60</v>
      </c>
      <c r="F463" s="16" t="n">
        <v>2003</v>
      </c>
      <c r="G463" s="21" t="s">
        <v>565</v>
      </c>
      <c r="H463" s="18" t="n">
        <v>19899</v>
      </c>
      <c r="I463" s="18" t="n">
        <v>21045</v>
      </c>
      <c r="J463" s="0" t="s">
        <v>31</v>
      </c>
    </row>
    <row r="464" customFormat="false" ht="12.75" hidden="false" customHeight="false" outlineLevel="0" collapsed="false">
      <c r="A464" s="0" t="s">
        <v>21</v>
      </c>
      <c r="B464" s="3" t="n">
        <v>39261</v>
      </c>
      <c r="C464" s="0" t="s">
        <v>142</v>
      </c>
      <c r="D464" s="0" t="s">
        <v>74</v>
      </c>
      <c r="E464" s="0" t="s">
        <v>60</v>
      </c>
      <c r="F464" s="16" t="n">
        <v>2003</v>
      </c>
      <c r="G464" s="21" t="s">
        <v>566</v>
      </c>
      <c r="H464" s="18" t="n">
        <v>20227</v>
      </c>
      <c r="I464" s="18" t="n">
        <v>22467</v>
      </c>
      <c r="J464" s="0" t="s">
        <v>36</v>
      </c>
    </row>
    <row r="465" customFormat="false" ht="12.75" hidden="false" customHeight="false" outlineLevel="0" collapsed="false">
      <c r="A465" s="0" t="s">
        <v>11</v>
      </c>
      <c r="B465" s="3" t="n">
        <v>39263</v>
      </c>
      <c r="C465" s="0" t="s">
        <v>98</v>
      </c>
      <c r="D465" s="0" t="s">
        <v>74</v>
      </c>
      <c r="E465" s="0" t="s">
        <v>60</v>
      </c>
      <c r="F465" s="16" t="n">
        <v>2003</v>
      </c>
      <c r="G465" s="21" t="s">
        <v>567</v>
      </c>
      <c r="H465" s="18" t="n">
        <v>19170</v>
      </c>
      <c r="I465" s="18" t="n">
        <v>22564</v>
      </c>
      <c r="J465" s="0" t="s">
        <v>37</v>
      </c>
    </row>
    <row r="466" customFormat="false" ht="12.75" hidden="false" customHeight="false" outlineLevel="0" collapsed="false">
      <c r="A466" s="0" t="s">
        <v>11</v>
      </c>
      <c r="B466" s="3" t="n">
        <v>39265</v>
      </c>
      <c r="C466" s="0" t="s">
        <v>102</v>
      </c>
      <c r="D466" s="0" t="s">
        <v>69</v>
      </c>
      <c r="E466" s="0" t="s">
        <v>60</v>
      </c>
      <c r="F466" s="16" t="n">
        <v>2003</v>
      </c>
      <c r="G466" s="21" t="s">
        <v>568</v>
      </c>
      <c r="H466" s="18" t="n">
        <v>14657</v>
      </c>
      <c r="I466" s="18" t="n">
        <v>14915</v>
      </c>
      <c r="J466" s="0" t="s">
        <v>22</v>
      </c>
    </row>
    <row r="467" customFormat="false" ht="12.75" hidden="false" customHeight="false" outlineLevel="0" collapsed="false">
      <c r="A467" s="0" t="s">
        <v>24</v>
      </c>
      <c r="B467" s="3" t="n">
        <v>39267</v>
      </c>
      <c r="C467" s="0" t="s">
        <v>104</v>
      </c>
      <c r="D467" s="0" t="s">
        <v>52</v>
      </c>
      <c r="E467" s="0" t="s">
        <v>57</v>
      </c>
      <c r="F467" s="16" t="n">
        <v>2003</v>
      </c>
      <c r="G467" s="21" t="s">
        <v>569</v>
      </c>
      <c r="H467" s="18" t="n">
        <v>25439</v>
      </c>
      <c r="I467" s="18" t="n">
        <v>26064</v>
      </c>
      <c r="J467" s="0" t="s">
        <v>35</v>
      </c>
    </row>
    <row r="468" customFormat="false" ht="12.75" hidden="false" customHeight="false" outlineLevel="0" collapsed="false">
      <c r="A468" s="0" t="s">
        <v>24</v>
      </c>
      <c r="B468" s="3" t="n">
        <v>39269</v>
      </c>
      <c r="C468" s="0" t="s">
        <v>106</v>
      </c>
      <c r="D468" s="0" t="s">
        <v>52</v>
      </c>
      <c r="E468" s="0" t="s">
        <v>53</v>
      </c>
      <c r="F468" s="16" t="n">
        <v>2003</v>
      </c>
      <c r="G468" s="21" t="s">
        <v>570</v>
      </c>
      <c r="H468" s="18" t="n">
        <v>26343</v>
      </c>
      <c r="I468" s="18" t="n">
        <v>29942</v>
      </c>
      <c r="J468" s="0" t="s">
        <v>31</v>
      </c>
    </row>
    <row r="469" customFormat="false" ht="12.75" hidden="false" customHeight="false" outlineLevel="0" collapsed="false">
      <c r="A469" s="0" t="s">
        <v>24</v>
      </c>
      <c r="B469" s="3" t="n">
        <v>39271</v>
      </c>
      <c r="C469" s="0" t="s">
        <v>421</v>
      </c>
      <c r="D469" s="0" t="s">
        <v>74</v>
      </c>
      <c r="E469" s="0" t="s">
        <v>60</v>
      </c>
      <c r="F469" s="16" t="n">
        <v>2003</v>
      </c>
      <c r="G469" s="21" t="s">
        <v>571</v>
      </c>
      <c r="H469" s="18" t="n">
        <v>14610</v>
      </c>
      <c r="I469" s="18" t="n">
        <v>16214</v>
      </c>
      <c r="J469" s="0" t="s">
        <v>33</v>
      </c>
    </row>
    <row r="470" customFormat="false" ht="12.75" hidden="false" customHeight="false" outlineLevel="0" collapsed="false">
      <c r="A470" s="0" t="s">
        <v>24</v>
      </c>
      <c r="B470" s="3" t="n">
        <v>39273</v>
      </c>
      <c r="C470" s="0" t="s">
        <v>421</v>
      </c>
      <c r="D470" s="0" t="s">
        <v>74</v>
      </c>
      <c r="E470" s="0" t="s">
        <v>62</v>
      </c>
      <c r="F470" s="16" t="n">
        <v>2003</v>
      </c>
      <c r="G470" s="21" t="s">
        <v>572</v>
      </c>
      <c r="H470" s="18" t="n">
        <v>16951</v>
      </c>
      <c r="I470" s="18" t="n">
        <v>18860</v>
      </c>
      <c r="J470" s="0" t="s">
        <v>37</v>
      </c>
    </row>
    <row r="471" customFormat="false" ht="12.75" hidden="false" customHeight="false" outlineLevel="0" collapsed="false">
      <c r="A471" s="0" t="s">
        <v>24</v>
      </c>
      <c r="B471" s="3" t="n">
        <v>39275</v>
      </c>
      <c r="C471" s="0" t="s">
        <v>421</v>
      </c>
      <c r="D471" s="0" t="s">
        <v>74</v>
      </c>
      <c r="E471" s="0" t="s">
        <v>57</v>
      </c>
      <c r="F471" s="16" t="n">
        <v>2003</v>
      </c>
      <c r="G471" s="21" t="s">
        <v>573</v>
      </c>
      <c r="H471" s="18" t="n">
        <v>16877</v>
      </c>
      <c r="I471" s="18" t="n">
        <v>18506</v>
      </c>
      <c r="J471" s="0" t="s">
        <v>19</v>
      </c>
    </row>
    <row r="472" customFormat="false" ht="12.75" hidden="false" customHeight="false" outlineLevel="0" collapsed="false">
      <c r="A472" s="0" t="s">
        <v>14</v>
      </c>
      <c r="B472" s="3" t="n">
        <v>39277</v>
      </c>
      <c r="C472" s="0" t="s">
        <v>15</v>
      </c>
      <c r="D472" s="0" t="s">
        <v>52</v>
      </c>
      <c r="E472" s="0" t="s">
        <v>55</v>
      </c>
      <c r="F472" s="16" t="n">
        <v>2004</v>
      </c>
      <c r="G472" s="21" t="s">
        <v>574</v>
      </c>
      <c r="H472" s="18" t="n">
        <v>20895</v>
      </c>
      <c r="I472" s="18" t="n">
        <v>24893</v>
      </c>
      <c r="J472" s="0" t="s">
        <v>20</v>
      </c>
    </row>
    <row r="473" customFormat="false" ht="12.75" hidden="false" customHeight="false" outlineLevel="0" collapsed="false">
      <c r="A473" s="0" t="s">
        <v>14</v>
      </c>
      <c r="B473" s="3" t="n">
        <v>39279</v>
      </c>
      <c r="C473" s="0" t="s">
        <v>218</v>
      </c>
      <c r="D473" s="0" t="s">
        <v>74</v>
      </c>
      <c r="E473" s="0" t="s">
        <v>53</v>
      </c>
      <c r="F473" s="16" t="n">
        <v>2003</v>
      </c>
      <c r="G473" s="21" t="s">
        <v>575</v>
      </c>
      <c r="H473" s="18" t="n">
        <v>20122</v>
      </c>
      <c r="I473" s="18" t="n">
        <v>21290</v>
      </c>
      <c r="J473" s="0" t="s">
        <v>33</v>
      </c>
    </row>
    <row r="474" customFormat="false" ht="12.75" hidden="false" customHeight="false" outlineLevel="0" collapsed="false">
      <c r="A474" s="0" t="s">
        <v>14</v>
      </c>
      <c r="B474" s="3" t="n">
        <v>39281</v>
      </c>
      <c r="C474" s="0" t="s">
        <v>158</v>
      </c>
      <c r="D474" s="0" t="s">
        <v>52</v>
      </c>
      <c r="E474" s="0" t="s">
        <v>53</v>
      </c>
      <c r="F474" s="16" t="n">
        <v>2003</v>
      </c>
      <c r="G474" s="21" t="s">
        <v>576</v>
      </c>
      <c r="H474" s="18" t="n">
        <v>17676</v>
      </c>
      <c r="I474" s="18" t="n">
        <v>18289</v>
      </c>
      <c r="J474" s="0" t="s">
        <v>25</v>
      </c>
    </row>
    <row r="475" customFormat="false" ht="12.75" hidden="false" customHeight="false" outlineLevel="0" collapsed="false">
      <c r="A475" s="0" t="s">
        <v>14</v>
      </c>
      <c r="B475" s="3" t="n">
        <v>39283</v>
      </c>
      <c r="C475" s="0" t="s">
        <v>73</v>
      </c>
      <c r="D475" s="0" t="s">
        <v>74</v>
      </c>
      <c r="E475" s="0" t="s">
        <v>60</v>
      </c>
      <c r="F475" s="16" t="n">
        <v>2003</v>
      </c>
      <c r="G475" s="21" t="s">
        <v>577</v>
      </c>
      <c r="H475" s="18" t="n">
        <v>19109</v>
      </c>
      <c r="I475" s="18" t="n">
        <v>21600</v>
      </c>
      <c r="J475" s="0" t="s">
        <v>35</v>
      </c>
    </row>
    <row r="476" customFormat="false" ht="12.75" hidden="false" customHeight="false" outlineLevel="0" collapsed="false">
      <c r="A476" s="0" t="s">
        <v>4</v>
      </c>
      <c r="B476" s="3" t="n">
        <v>39285</v>
      </c>
      <c r="C476" s="0" t="s">
        <v>5</v>
      </c>
      <c r="D476" s="0" t="s">
        <v>52</v>
      </c>
      <c r="E476" s="0" t="s">
        <v>53</v>
      </c>
      <c r="F476" s="16" t="n">
        <v>2003</v>
      </c>
      <c r="G476" s="21" t="s">
        <v>578</v>
      </c>
      <c r="H476" s="18" t="n">
        <v>15708</v>
      </c>
      <c r="I476" s="18" t="n">
        <v>16431</v>
      </c>
      <c r="J476" s="0" t="s">
        <v>30</v>
      </c>
    </row>
    <row r="477" customFormat="false" ht="12.75" hidden="false" customHeight="false" outlineLevel="0" collapsed="false">
      <c r="A477" s="0" t="s">
        <v>4</v>
      </c>
      <c r="B477" s="3" t="n">
        <v>39287</v>
      </c>
      <c r="C477" s="0" t="s">
        <v>5</v>
      </c>
      <c r="D477" s="0" t="s">
        <v>52</v>
      </c>
      <c r="E477" s="0" t="s">
        <v>55</v>
      </c>
      <c r="F477" s="16" t="n">
        <v>2003</v>
      </c>
      <c r="G477" s="21" t="s">
        <v>579</v>
      </c>
      <c r="H477" s="18" t="n">
        <v>13434</v>
      </c>
      <c r="I477" s="18" t="n">
        <v>13784</v>
      </c>
      <c r="J477" s="0" t="s">
        <v>22</v>
      </c>
    </row>
    <row r="478" customFormat="false" ht="12.75" hidden="false" customHeight="false" outlineLevel="0" collapsed="false">
      <c r="A478" s="0" t="s">
        <v>6</v>
      </c>
      <c r="B478" s="3" t="n">
        <v>39289</v>
      </c>
      <c r="C478" s="0" t="s">
        <v>8</v>
      </c>
      <c r="D478" s="0" t="s">
        <v>52</v>
      </c>
      <c r="E478" s="0" t="s">
        <v>53</v>
      </c>
      <c r="F478" s="16" t="n">
        <v>2003</v>
      </c>
      <c r="G478" s="21" t="s">
        <v>580</v>
      </c>
      <c r="H478" s="18" t="n">
        <v>31734</v>
      </c>
      <c r="I478" s="18" t="n">
        <v>37543</v>
      </c>
      <c r="J478" s="0" t="s">
        <v>34</v>
      </c>
    </row>
    <row r="479" customFormat="false" ht="12.75" hidden="false" customHeight="false" outlineLevel="0" collapsed="false">
      <c r="A479" s="0" t="s">
        <v>6</v>
      </c>
      <c r="B479" s="3" t="n">
        <v>39291</v>
      </c>
      <c r="C479" s="0" t="s">
        <v>9</v>
      </c>
      <c r="D479" s="0" t="s">
        <v>52</v>
      </c>
      <c r="E479" s="0" t="s">
        <v>60</v>
      </c>
      <c r="F479" s="16" t="n">
        <v>2003</v>
      </c>
      <c r="G479" s="21" t="s">
        <v>581</v>
      </c>
      <c r="H479" s="18" t="n">
        <v>27659</v>
      </c>
      <c r="I479" s="18" t="n">
        <v>31685</v>
      </c>
      <c r="J479" s="0" t="s">
        <v>36</v>
      </c>
    </row>
    <row r="480" customFormat="false" ht="12.75" hidden="false" customHeight="false" outlineLevel="0" collapsed="false">
      <c r="A480" s="0" t="s">
        <v>21</v>
      </c>
      <c r="B480" s="3" t="n">
        <v>39293</v>
      </c>
      <c r="C480" s="0" t="s">
        <v>223</v>
      </c>
      <c r="D480" s="0" t="s">
        <v>52</v>
      </c>
      <c r="E480" s="0" t="s">
        <v>57</v>
      </c>
      <c r="F480" s="16" t="n">
        <v>2003</v>
      </c>
      <c r="G480" s="21" t="s">
        <v>582</v>
      </c>
      <c r="H480" s="18" t="n">
        <v>17489</v>
      </c>
      <c r="I480" s="18" t="n">
        <v>20827</v>
      </c>
      <c r="J480" s="0" t="s">
        <v>35</v>
      </c>
    </row>
    <row r="481" customFormat="false" ht="12.75" hidden="false" customHeight="false" outlineLevel="0" collapsed="false">
      <c r="A481" s="0" t="s">
        <v>21</v>
      </c>
      <c r="B481" s="3" t="n">
        <v>39295</v>
      </c>
      <c r="C481" s="0" t="s">
        <v>134</v>
      </c>
      <c r="D481" s="0" t="s">
        <v>74</v>
      </c>
      <c r="E481" s="0" t="s">
        <v>55</v>
      </c>
      <c r="F481" s="16" t="n">
        <v>2003</v>
      </c>
      <c r="G481" s="21" t="s">
        <v>583</v>
      </c>
      <c r="H481" s="18" t="n">
        <v>18460</v>
      </c>
      <c r="I481" s="18" t="n">
        <v>19625</v>
      </c>
      <c r="J481" s="0" t="s">
        <v>22</v>
      </c>
    </row>
    <row r="482" customFormat="false" ht="12.75" hidden="false" customHeight="false" outlineLevel="0" collapsed="false">
      <c r="A482" s="0" t="s">
        <v>11</v>
      </c>
      <c r="B482" s="3" t="n">
        <v>39297</v>
      </c>
      <c r="C482" s="0" t="s">
        <v>98</v>
      </c>
      <c r="D482" s="0" t="s">
        <v>74</v>
      </c>
      <c r="E482" s="0" t="s">
        <v>60</v>
      </c>
      <c r="F482" s="16" t="n">
        <v>2003</v>
      </c>
      <c r="G482" s="21" t="s">
        <v>584</v>
      </c>
      <c r="H482" s="18" t="n">
        <v>16424</v>
      </c>
      <c r="I482" s="18" t="n">
        <v>17789</v>
      </c>
      <c r="J482" s="0" t="s">
        <v>34</v>
      </c>
    </row>
    <row r="483" customFormat="false" ht="12.75" hidden="false" customHeight="false" outlineLevel="0" collapsed="false">
      <c r="A483" s="0" t="s">
        <v>11</v>
      </c>
      <c r="B483" s="3" t="n">
        <v>39299</v>
      </c>
      <c r="C483" s="0" t="s">
        <v>145</v>
      </c>
      <c r="D483" s="0" t="s">
        <v>74</v>
      </c>
      <c r="E483" s="0" t="s">
        <v>55</v>
      </c>
      <c r="F483" s="16" t="n">
        <v>2003</v>
      </c>
      <c r="G483" s="21" t="s">
        <v>585</v>
      </c>
      <c r="H483" s="18" t="n">
        <v>16589</v>
      </c>
      <c r="I483" s="18" t="n">
        <v>19655</v>
      </c>
      <c r="J483" s="0" t="s">
        <v>33</v>
      </c>
    </row>
    <row r="484" customFormat="false" ht="12.75" hidden="false" customHeight="false" outlineLevel="0" collapsed="false">
      <c r="A484" s="0" t="s">
        <v>11</v>
      </c>
      <c r="B484" s="3" t="n">
        <v>39301</v>
      </c>
      <c r="C484" s="0" t="s">
        <v>145</v>
      </c>
      <c r="D484" s="0" t="s">
        <v>74</v>
      </c>
      <c r="E484" s="0" t="s">
        <v>67</v>
      </c>
      <c r="F484" s="16" t="n">
        <v>2003</v>
      </c>
      <c r="G484" s="21" t="s">
        <v>586</v>
      </c>
      <c r="H484" s="18" t="n">
        <v>16353</v>
      </c>
      <c r="I484" s="18" t="n">
        <v>16593</v>
      </c>
      <c r="J484" s="0" t="s">
        <v>20</v>
      </c>
    </row>
    <row r="485" customFormat="false" ht="12.75" hidden="false" customHeight="false" outlineLevel="0" collapsed="false">
      <c r="A485" s="0" t="s">
        <v>11</v>
      </c>
      <c r="B485" s="3" t="n">
        <v>39303</v>
      </c>
      <c r="C485" s="0" t="s">
        <v>241</v>
      </c>
      <c r="D485" s="0" t="s">
        <v>74</v>
      </c>
      <c r="E485" s="0" t="s">
        <v>64</v>
      </c>
      <c r="F485" s="16" t="n">
        <v>2003</v>
      </c>
      <c r="G485" s="21" t="s">
        <v>587</v>
      </c>
      <c r="H485" s="18" t="n">
        <v>17300</v>
      </c>
      <c r="I485" s="18" t="n">
        <v>19013</v>
      </c>
      <c r="J485" s="0" t="s">
        <v>19</v>
      </c>
    </row>
    <row r="486" customFormat="false" ht="12.75" hidden="false" customHeight="false" outlineLevel="0" collapsed="false">
      <c r="A486" s="0" t="s">
        <v>11</v>
      </c>
      <c r="B486" s="3" t="n">
        <v>39305</v>
      </c>
      <c r="C486" s="0" t="s">
        <v>147</v>
      </c>
      <c r="D486" s="0" t="s">
        <v>69</v>
      </c>
      <c r="E486" s="0" t="s">
        <v>60</v>
      </c>
      <c r="F486" s="16" t="n">
        <v>2003</v>
      </c>
      <c r="G486" s="21" t="s">
        <v>588</v>
      </c>
      <c r="H486" s="18" t="n">
        <v>16464</v>
      </c>
      <c r="I486" s="18" t="n">
        <v>19284</v>
      </c>
      <c r="J486" s="0" t="s">
        <v>18</v>
      </c>
    </row>
    <row r="487" customFormat="false" ht="12.75" hidden="false" customHeight="false" outlineLevel="0" collapsed="false">
      <c r="A487" s="0" t="s">
        <v>11</v>
      </c>
      <c r="B487" s="3" t="n">
        <v>39307</v>
      </c>
      <c r="C487" s="0" t="s">
        <v>13</v>
      </c>
      <c r="D487" s="0" t="s">
        <v>69</v>
      </c>
      <c r="E487" s="0" t="s">
        <v>60</v>
      </c>
      <c r="F487" s="16" t="n">
        <v>2003</v>
      </c>
      <c r="G487" s="21" t="s">
        <v>589</v>
      </c>
      <c r="H487" s="18" t="n">
        <v>18313</v>
      </c>
      <c r="I487" s="18" t="n">
        <v>19255</v>
      </c>
      <c r="J487" s="0" t="s">
        <v>31</v>
      </c>
    </row>
    <row r="488" customFormat="false" ht="12.75" hidden="false" customHeight="false" outlineLevel="0" collapsed="false">
      <c r="A488" s="0" t="s">
        <v>24</v>
      </c>
      <c r="B488" s="3" t="n">
        <v>39309</v>
      </c>
      <c r="C488" s="0" t="s">
        <v>83</v>
      </c>
      <c r="D488" s="0" t="s">
        <v>52</v>
      </c>
      <c r="E488" s="0" t="s">
        <v>62</v>
      </c>
      <c r="F488" s="16" t="n">
        <v>2003</v>
      </c>
      <c r="G488" s="21" t="s">
        <v>590</v>
      </c>
      <c r="H488" s="18" t="n">
        <v>16370</v>
      </c>
      <c r="I488" s="18" t="n">
        <v>19642</v>
      </c>
      <c r="J488" s="0" t="s">
        <v>19</v>
      </c>
    </row>
    <row r="489" customFormat="false" ht="12.75" hidden="false" customHeight="false" outlineLevel="0" collapsed="false">
      <c r="A489" s="0" t="s">
        <v>24</v>
      </c>
      <c r="B489" s="3" t="n">
        <v>39311</v>
      </c>
      <c r="C489" s="0" t="s">
        <v>421</v>
      </c>
      <c r="D489" s="0" t="s">
        <v>74</v>
      </c>
      <c r="E489" s="0" t="s">
        <v>62</v>
      </c>
      <c r="F489" s="16" t="n">
        <v>2003</v>
      </c>
      <c r="G489" s="21" t="s">
        <v>591</v>
      </c>
      <c r="H489" s="18" t="n">
        <v>14425</v>
      </c>
      <c r="I489" s="18" t="n">
        <v>16291</v>
      </c>
      <c r="J489" s="0" t="s">
        <v>37</v>
      </c>
    </row>
    <row r="490" customFormat="false" ht="12.75" hidden="false" customHeight="false" outlineLevel="0" collapsed="false">
      <c r="A490" s="0" t="s">
        <v>14</v>
      </c>
      <c r="B490" s="3" t="n">
        <v>39313</v>
      </c>
      <c r="C490" s="0" t="s">
        <v>154</v>
      </c>
      <c r="D490" s="0" t="s">
        <v>52</v>
      </c>
      <c r="E490" s="0" t="s">
        <v>60</v>
      </c>
      <c r="F490" s="16" t="n">
        <v>2003</v>
      </c>
      <c r="G490" s="21" t="s">
        <v>592</v>
      </c>
      <c r="H490" s="18" t="n">
        <v>21913</v>
      </c>
      <c r="I490" s="18" t="n">
        <v>24475</v>
      </c>
      <c r="J490" s="0" t="s">
        <v>33</v>
      </c>
    </row>
    <row r="491" customFormat="false" ht="12.75" hidden="false" customHeight="false" outlineLevel="0" collapsed="false">
      <c r="A491" s="0" t="s">
        <v>14</v>
      </c>
      <c r="B491" s="3" t="n">
        <v>39315</v>
      </c>
      <c r="C491" s="0" t="s">
        <v>15</v>
      </c>
      <c r="D491" s="0" t="s">
        <v>52</v>
      </c>
      <c r="E491" s="0" t="s">
        <v>60</v>
      </c>
      <c r="F491" s="16" t="n">
        <v>2004</v>
      </c>
      <c r="G491" s="21" t="s">
        <v>593</v>
      </c>
      <c r="H491" s="18" t="n">
        <v>16125</v>
      </c>
      <c r="I491" s="18" t="n">
        <v>17741</v>
      </c>
      <c r="J491" s="0" t="s">
        <v>30</v>
      </c>
    </row>
    <row r="492" customFormat="false" ht="12.75" hidden="false" customHeight="false" outlineLevel="0" collapsed="false">
      <c r="A492" s="0" t="s">
        <v>14</v>
      </c>
      <c r="B492" s="3" t="n">
        <v>39317</v>
      </c>
      <c r="C492" s="0" t="s">
        <v>16</v>
      </c>
      <c r="D492" s="0" t="s">
        <v>52</v>
      </c>
      <c r="E492" s="0" t="s">
        <v>55</v>
      </c>
      <c r="F492" s="16" t="n">
        <v>2003</v>
      </c>
      <c r="G492" s="21" t="s">
        <v>594</v>
      </c>
      <c r="H492" s="18" t="n">
        <v>16016</v>
      </c>
      <c r="I492" s="18" t="n">
        <v>16873</v>
      </c>
      <c r="J492" s="0" t="s">
        <v>33</v>
      </c>
    </row>
    <row r="493" customFormat="false" ht="12.75" hidden="false" customHeight="false" outlineLevel="0" collapsed="false">
      <c r="A493" s="0" t="s">
        <v>14</v>
      </c>
      <c r="B493" s="3" t="n">
        <v>39319</v>
      </c>
      <c r="C493" s="0" t="s">
        <v>16</v>
      </c>
      <c r="D493" s="0" t="s">
        <v>52</v>
      </c>
      <c r="E493" s="0" t="s">
        <v>57</v>
      </c>
      <c r="F493" s="16" t="n">
        <v>2003</v>
      </c>
      <c r="G493" s="21" t="s">
        <v>595</v>
      </c>
      <c r="H493" s="18" t="n">
        <v>18758</v>
      </c>
      <c r="I493" s="18" t="n">
        <v>19469</v>
      </c>
      <c r="J493" s="0" t="s">
        <v>20</v>
      </c>
    </row>
    <row r="494" customFormat="false" ht="12.75" hidden="false" customHeight="false" outlineLevel="0" collapsed="false">
      <c r="A494" s="0" t="s">
        <v>14</v>
      </c>
      <c r="B494" s="3" t="n">
        <v>39321</v>
      </c>
      <c r="C494" s="0" t="s">
        <v>218</v>
      </c>
      <c r="D494" s="0" t="s">
        <v>74</v>
      </c>
      <c r="E494" s="0" t="s">
        <v>55</v>
      </c>
      <c r="F494" s="16" t="n">
        <v>2003</v>
      </c>
      <c r="G494" s="21" t="s">
        <v>596</v>
      </c>
      <c r="H494" s="18" t="n">
        <v>19650</v>
      </c>
      <c r="I494" s="18" t="n">
        <v>19650</v>
      </c>
      <c r="J494" s="0" t="s">
        <v>36</v>
      </c>
    </row>
    <row r="495" customFormat="false" ht="12.75" hidden="false" customHeight="false" outlineLevel="0" collapsed="false">
      <c r="A495" s="0" t="s">
        <v>14</v>
      </c>
      <c r="B495" s="3" t="n">
        <v>39323</v>
      </c>
      <c r="C495" s="0" t="s">
        <v>218</v>
      </c>
      <c r="D495" s="0" t="s">
        <v>74</v>
      </c>
      <c r="E495" s="0" t="s">
        <v>55</v>
      </c>
      <c r="F495" s="16" t="n">
        <v>2003</v>
      </c>
      <c r="G495" s="21" t="s">
        <v>597</v>
      </c>
      <c r="H495" s="18" t="n">
        <v>20023</v>
      </c>
      <c r="I495" s="18" t="n">
        <v>21008</v>
      </c>
      <c r="J495" s="0" t="s">
        <v>19</v>
      </c>
    </row>
    <row r="496" customFormat="false" ht="12.75" hidden="false" customHeight="false" outlineLevel="0" collapsed="false">
      <c r="A496" s="0" t="s">
        <v>14</v>
      </c>
      <c r="B496" s="3" t="n">
        <v>39325</v>
      </c>
      <c r="C496" s="0" t="s">
        <v>218</v>
      </c>
      <c r="D496" s="0" t="s">
        <v>74</v>
      </c>
      <c r="E496" s="0" t="s">
        <v>53</v>
      </c>
      <c r="F496" s="16" t="n">
        <v>2003</v>
      </c>
      <c r="G496" s="21" t="s">
        <v>598</v>
      </c>
      <c r="H496" s="18" t="n">
        <v>20122</v>
      </c>
      <c r="I496" s="18" t="n">
        <v>23910</v>
      </c>
      <c r="J496" s="0" t="s">
        <v>27</v>
      </c>
    </row>
    <row r="497" customFormat="false" ht="12.75" hidden="false" customHeight="false" outlineLevel="0" collapsed="false">
      <c r="A497" s="0" t="s">
        <v>4</v>
      </c>
      <c r="B497" s="3" t="n">
        <v>39327</v>
      </c>
      <c r="C497" s="0" t="s">
        <v>87</v>
      </c>
      <c r="D497" s="0" t="s">
        <v>52</v>
      </c>
      <c r="E497" s="0" t="s">
        <v>57</v>
      </c>
      <c r="F497" s="16" t="n">
        <v>2003</v>
      </c>
      <c r="G497" s="21" t="s">
        <v>599</v>
      </c>
      <c r="H497" s="18" t="n">
        <v>11736</v>
      </c>
      <c r="I497" s="18" t="n">
        <v>12872</v>
      </c>
      <c r="J497" s="0" t="s">
        <v>22</v>
      </c>
    </row>
    <row r="498" customFormat="false" ht="12.75" hidden="false" customHeight="false" outlineLevel="0" collapsed="false">
      <c r="A498" s="0" t="s">
        <v>4</v>
      </c>
      <c r="B498" s="3" t="n">
        <v>39329</v>
      </c>
      <c r="C498" s="0" t="s">
        <v>80</v>
      </c>
      <c r="D498" s="0" t="s">
        <v>52</v>
      </c>
      <c r="E498" s="0" t="s">
        <v>53</v>
      </c>
      <c r="F498" s="16" t="n">
        <v>2003</v>
      </c>
      <c r="G498" s="21" t="s">
        <v>600</v>
      </c>
      <c r="H498" s="18" t="n">
        <v>15358</v>
      </c>
      <c r="I498" s="18" t="n">
        <v>16916</v>
      </c>
      <c r="J498" s="0" t="s">
        <v>18</v>
      </c>
    </row>
    <row r="499" customFormat="false" ht="12.75" hidden="false" customHeight="false" outlineLevel="0" collapsed="false">
      <c r="A499" s="0" t="s">
        <v>6</v>
      </c>
      <c r="B499" s="3" t="n">
        <v>39331</v>
      </c>
      <c r="C499" s="0" t="s">
        <v>8</v>
      </c>
      <c r="D499" s="0" t="s">
        <v>52</v>
      </c>
      <c r="E499" s="0" t="s">
        <v>64</v>
      </c>
      <c r="F499" s="16" t="n">
        <v>2003</v>
      </c>
      <c r="G499" s="21" t="s">
        <v>601</v>
      </c>
      <c r="H499" s="18" t="n">
        <v>24418</v>
      </c>
      <c r="I499" s="18" t="n">
        <v>27210</v>
      </c>
      <c r="J499" s="0" t="s">
        <v>22</v>
      </c>
    </row>
    <row r="500" customFormat="false" ht="12.75" hidden="false" customHeight="false" outlineLevel="0" collapsed="false">
      <c r="A500" s="0" t="s">
        <v>6</v>
      </c>
      <c r="B500" s="3" t="n">
        <v>39333</v>
      </c>
      <c r="C500" s="0" t="s">
        <v>445</v>
      </c>
      <c r="D500" s="0" t="s">
        <v>66</v>
      </c>
      <c r="E500" s="0" t="s">
        <v>55</v>
      </c>
      <c r="F500" s="16" t="n">
        <v>2003</v>
      </c>
      <c r="G500" s="21" t="s">
        <v>602</v>
      </c>
      <c r="H500" s="18" t="n">
        <v>27981</v>
      </c>
      <c r="I500" s="18" t="n">
        <v>32372</v>
      </c>
      <c r="J500" s="0" t="s">
        <v>28</v>
      </c>
    </row>
    <row r="501" customFormat="false" ht="12.75" hidden="false" customHeight="false" outlineLevel="0" collapsed="false">
      <c r="A501" s="0" t="s">
        <v>21</v>
      </c>
      <c r="B501" s="3" t="n">
        <v>39335</v>
      </c>
      <c r="C501" s="0" t="s">
        <v>266</v>
      </c>
      <c r="D501" s="0" t="s">
        <v>74</v>
      </c>
      <c r="E501" s="0" t="s">
        <v>55</v>
      </c>
      <c r="F501" s="16" t="n">
        <v>2003</v>
      </c>
      <c r="G501" s="21" t="s">
        <v>603</v>
      </c>
      <c r="H501" s="18" t="n">
        <v>19017</v>
      </c>
      <c r="I501" s="18" t="n">
        <v>19518</v>
      </c>
      <c r="J501" s="0" t="s">
        <v>26</v>
      </c>
    </row>
    <row r="502" customFormat="false" ht="12.75" hidden="false" customHeight="false" outlineLevel="0" collapsed="false">
      <c r="A502" s="0" t="s">
        <v>21</v>
      </c>
      <c r="B502" s="3" t="n">
        <v>39337</v>
      </c>
      <c r="C502" s="0" t="s">
        <v>96</v>
      </c>
      <c r="D502" s="0" t="s">
        <v>52</v>
      </c>
      <c r="E502" s="0" t="s">
        <v>60</v>
      </c>
      <c r="F502" s="16" t="n">
        <v>2003</v>
      </c>
      <c r="G502" s="21" t="s">
        <v>604</v>
      </c>
      <c r="H502" s="18" t="n">
        <v>12608</v>
      </c>
      <c r="I502" s="18" t="n">
        <v>14803</v>
      </c>
      <c r="J502" s="0" t="s">
        <v>27</v>
      </c>
    </row>
    <row r="503" customFormat="false" ht="12.75" hidden="false" customHeight="false" outlineLevel="0" collapsed="false">
      <c r="A503" s="0" t="s">
        <v>21</v>
      </c>
      <c r="B503" s="3" t="n">
        <v>39339</v>
      </c>
      <c r="C503" s="0" t="s">
        <v>376</v>
      </c>
      <c r="D503" s="0" t="s">
        <v>66</v>
      </c>
      <c r="E503" s="0" t="s">
        <v>53</v>
      </c>
      <c r="F503" s="16" t="n">
        <v>2003</v>
      </c>
      <c r="G503" s="21" t="s">
        <v>605</v>
      </c>
      <c r="H503" s="18" t="n">
        <v>24000</v>
      </c>
      <c r="I503" s="18" t="n">
        <v>26553</v>
      </c>
      <c r="J503" s="0" t="s">
        <v>19</v>
      </c>
    </row>
    <row r="504" customFormat="false" ht="12.75" hidden="false" customHeight="false" outlineLevel="0" collapsed="false">
      <c r="A504" s="0" t="s">
        <v>21</v>
      </c>
      <c r="B504" s="3" t="n">
        <v>39341</v>
      </c>
      <c r="C504" s="0" t="s">
        <v>142</v>
      </c>
      <c r="D504" s="0" t="s">
        <v>74</v>
      </c>
      <c r="E504" s="0" t="s">
        <v>64</v>
      </c>
      <c r="F504" s="16" t="n">
        <v>2003</v>
      </c>
      <c r="G504" s="21" t="s">
        <v>606</v>
      </c>
      <c r="H504" s="18" t="n">
        <v>16580</v>
      </c>
      <c r="I504" s="18" t="n">
        <v>17350</v>
      </c>
      <c r="J504" s="0" t="s">
        <v>35</v>
      </c>
    </row>
    <row r="505" customFormat="false" ht="12.75" hidden="false" customHeight="false" outlineLevel="0" collapsed="false">
      <c r="A505" s="0" t="s">
        <v>11</v>
      </c>
      <c r="B505" s="3" t="n">
        <v>39343</v>
      </c>
      <c r="C505" s="0" t="s">
        <v>145</v>
      </c>
      <c r="D505" s="0" t="s">
        <v>74</v>
      </c>
      <c r="E505" s="0" t="s">
        <v>64</v>
      </c>
      <c r="F505" s="16" t="n">
        <v>2003</v>
      </c>
      <c r="G505" s="21" t="s">
        <v>607</v>
      </c>
      <c r="H505" s="18" t="n">
        <v>16864</v>
      </c>
      <c r="I505" s="18" t="n">
        <v>18870</v>
      </c>
      <c r="J505" s="0" t="s">
        <v>33</v>
      </c>
    </row>
    <row r="506" customFormat="false" ht="12.75" hidden="false" customHeight="false" outlineLevel="0" collapsed="false">
      <c r="A506" s="0" t="s">
        <v>24</v>
      </c>
      <c r="B506" s="3" t="n">
        <v>39345</v>
      </c>
      <c r="C506" s="0" t="s">
        <v>83</v>
      </c>
      <c r="D506" s="0" t="s">
        <v>52</v>
      </c>
      <c r="E506" s="0" t="s">
        <v>62</v>
      </c>
      <c r="F506" s="16" t="n">
        <v>2003</v>
      </c>
      <c r="G506" s="21" t="s">
        <v>608</v>
      </c>
      <c r="H506" s="18" t="n">
        <v>14560</v>
      </c>
      <c r="I506" s="18" t="n">
        <v>15504</v>
      </c>
      <c r="J506" s="0" t="s">
        <v>27</v>
      </c>
    </row>
    <row r="507" customFormat="false" ht="12.75" hidden="false" customHeight="false" outlineLevel="0" collapsed="false">
      <c r="A507" s="0" t="s">
        <v>24</v>
      </c>
      <c r="B507" s="3" t="n">
        <v>39347</v>
      </c>
      <c r="C507" s="0" t="s">
        <v>421</v>
      </c>
      <c r="D507" s="0" t="s">
        <v>74</v>
      </c>
      <c r="E507" s="0" t="s">
        <v>55</v>
      </c>
      <c r="F507" s="16" t="n">
        <v>2003</v>
      </c>
      <c r="G507" s="21" t="s">
        <v>609</v>
      </c>
      <c r="H507" s="18" t="n">
        <v>17261</v>
      </c>
      <c r="I507" s="18" t="n">
        <v>20381</v>
      </c>
      <c r="J507" s="0" t="s">
        <v>20</v>
      </c>
    </row>
    <row r="508" customFormat="false" ht="12.75" hidden="false" customHeight="false" outlineLevel="0" collapsed="false">
      <c r="A508" s="0" t="s">
        <v>24</v>
      </c>
      <c r="B508" s="3" t="n">
        <v>39349</v>
      </c>
      <c r="C508" s="0" t="s">
        <v>421</v>
      </c>
      <c r="D508" s="0" t="s">
        <v>74</v>
      </c>
      <c r="E508" s="0" t="s">
        <v>55</v>
      </c>
      <c r="F508" s="16" t="n">
        <v>2003</v>
      </c>
      <c r="G508" s="21" t="s">
        <v>610</v>
      </c>
      <c r="H508" s="18" t="n">
        <v>14349</v>
      </c>
      <c r="I508" s="18" t="n">
        <v>16840</v>
      </c>
      <c r="J508" s="0" t="s">
        <v>31</v>
      </c>
    </row>
    <row r="509" customFormat="false" ht="12.75" hidden="false" customHeight="false" outlineLevel="0" collapsed="false">
      <c r="A509" s="0" t="s">
        <v>14</v>
      </c>
      <c r="B509" s="3" t="n">
        <v>39351</v>
      </c>
      <c r="C509" s="0" t="s">
        <v>16</v>
      </c>
      <c r="D509" s="0" t="s">
        <v>52</v>
      </c>
      <c r="E509" s="0" t="s">
        <v>57</v>
      </c>
      <c r="F509" s="16" t="n">
        <v>2003</v>
      </c>
      <c r="G509" s="21" t="s">
        <v>611</v>
      </c>
      <c r="H509" s="18" t="n">
        <v>20348</v>
      </c>
      <c r="I509" s="18" t="n">
        <v>22223</v>
      </c>
      <c r="J509" s="0" t="s">
        <v>33</v>
      </c>
    </row>
    <row r="510" customFormat="false" ht="12.75" hidden="false" customHeight="false" outlineLevel="0" collapsed="false">
      <c r="A510" s="0" t="s">
        <v>14</v>
      </c>
      <c r="B510" s="3" t="n">
        <v>39353</v>
      </c>
      <c r="C510" s="0" t="s">
        <v>218</v>
      </c>
      <c r="D510" s="0" t="s">
        <v>74</v>
      </c>
      <c r="E510" s="0" t="s">
        <v>57</v>
      </c>
      <c r="F510" s="16" t="n">
        <v>2003</v>
      </c>
      <c r="G510" s="21" t="s">
        <v>612</v>
      </c>
      <c r="H510" s="18" t="n">
        <v>17650</v>
      </c>
      <c r="I510" s="18" t="n">
        <v>19390</v>
      </c>
      <c r="J510" s="0" t="s">
        <v>23</v>
      </c>
    </row>
    <row r="511" customFormat="false" ht="12.75" hidden="false" customHeight="false" outlineLevel="0" collapsed="false">
      <c r="A511" s="0" t="s">
        <v>14</v>
      </c>
      <c r="B511" s="3" t="n">
        <v>39355</v>
      </c>
      <c r="C511" s="0" t="s">
        <v>218</v>
      </c>
      <c r="D511" s="0" t="s">
        <v>74</v>
      </c>
      <c r="E511" s="0" t="s">
        <v>53</v>
      </c>
      <c r="F511" s="16" t="n">
        <v>2003</v>
      </c>
      <c r="G511" s="21" t="s">
        <v>613</v>
      </c>
      <c r="H511" s="18" t="n">
        <v>20122</v>
      </c>
      <c r="I511" s="18" t="n">
        <v>20835</v>
      </c>
      <c r="J511" s="0" t="s">
        <v>20</v>
      </c>
    </row>
    <row r="512" customFormat="false" ht="12.75" hidden="false" customHeight="false" outlineLevel="0" collapsed="false">
      <c r="A512" s="0" t="s">
        <v>4</v>
      </c>
      <c r="B512" s="3" t="n">
        <v>39357</v>
      </c>
      <c r="C512" s="0" t="s">
        <v>80</v>
      </c>
      <c r="D512" s="0" t="s">
        <v>52</v>
      </c>
      <c r="E512" s="0" t="s">
        <v>60</v>
      </c>
      <c r="F512" s="16" t="n">
        <v>2003</v>
      </c>
      <c r="G512" s="21" t="s">
        <v>614</v>
      </c>
      <c r="H512" s="18" t="n">
        <v>10573</v>
      </c>
      <c r="I512" s="18" t="n">
        <v>11051</v>
      </c>
      <c r="J512" s="0" t="s">
        <v>36</v>
      </c>
    </row>
    <row r="513" customFormat="false" ht="12.75" hidden="false" customHeight="false" outlineLevel="0" collapsed="false">
      <c r="A513" s="0" t="s">
        <v>6</v>
      </c>
      <c r="B513" s="3" t="n">
        <v>39359</v>
      </c>
      <c r="C513" s="0" t="s">
        <v>7</v>
      </c>
      <c r="D513" s="0" t="s">
        <v>52</v>
      </c>
      <c r="E513" s="0" t="s">
        <v>57</v>
      </c>
      <c r="F513" s="16" t="n">
        <v>2003</v>
      </c>
      <c r="G513" s="21" t="s">
        <v>615</v>
      </c>
      <c r="H513" s="18" t="n">
        <v>32665</v>
      </c>
      <c r="I513" s="18" t="n">
        <v>39177</v>
      </c>
      <c r="J513" s="0" t="s">
        <v>37</v>
      </c>
    </row>
    <row r="514" customFormat="false" ht="12.75" hidden="false" customHeight="false" outlineLevel="0" collapsed="false">
      <c r="A514" s="0" t="s">
        <v>6</v>
      </c>
      <c r="B514" s="3" t="n">
        <v>39361</v>
      </c>
      <c r="C514" s="0" t="s">
        <v>7</v>
      </c>
      <c r="D514" s="0" t="s">
        <v>52</v>
      </c>
      <c r="E514" s="0" t="s">
        <v>53</v>
      </c>
      <c r="F514" s="16" t="n">
        <v>2003</v>
      </c>
      <c r="G514" s="21" t="s">
        <v>616</v>
      </c>
      <c r="H514" s="18" t="n">
        <v>24506</v>
      </c>
      <c r="I514" s="18" t="n">
        <v>25141</v>
      </c>
      <c r="J514" s="0" t="s">
        <v>25</v>
      </c>
    </row>
    <row r="515" customFormat="false" ht="12.75" hidden="false" customHeight="false" outlineLevel="0" collapsed="false">
      <c r="A515" s="0" t="s">
        <v>6</v>
      </c>
      <c r="B515" s="3" t="n">
        <v>39363</v>
      </c>
      <c r="C515" s="0" t="s">
        <v>8</v>
      </c>
      <c r="D515" s="0" t="s">
        <v>52</v>
      </c>
      <c r="E515" s="0" t="s">
        <v>67</v>
      </c>
      <c r="F515" s="16" t="n">
        <v>2003</v>
      </c>
      <c r="G515" s="21" t="s">
        <v>617</v>
      </c>
      <c r="H515" s="18" t="n">
        <v>26381</v>
      </c>
      <c r="I515" s="18" t="n">
        <v>30218</v>
      </c>
      <c r="J515" s="0" t="s">
        <v>34</v>
      </c>
    </row>
    <row r="516" customFormat="false" ht="12.75" hidden="false" customHeight="false" outlineLevel="0" collapsed="false">
      <c r="A516" s="0" t="s">
        <v>6</v>
      </c>
      <c r="B516" s="3" t="n">
        <v>39365</v>
      </c>
      <c r="C516" s="0" t="s">
        <v>8</v>
      </c>
      <c r="D516" s="0" t="s">
        <v>52</v>
      </c>
      <c r="E516" s="0" t="s">
        <v>62</v>
      </c>
      <c r="F516" s="16" t="n">
        <v>2003</v>
      </c>
      <c r="G516" s="21" t="s">
        <v>618</v>
      </c>
      <c r="H516" s="18" t="n">
        <v>24995</v>
      </c>
      <c r="I516" s="18" t="n">
        <v>27814</v>
      </c>
      <c r="J516" s="0" t="s">
        <v>36</v>
      </c>
    </row>
    <row r="517" customFormat="false" ht="12.75" hidden="false" customHeight="false" outlineLevel="0" collapsed="false">
      <c r="A517" s="0" t="s">
        <v>6</v>
      </c>
      <c r="B517" s="3" t="n">
        <v>39367</v>
      </c>
      <c r="C517" s="0" t="s">
        <v>10</v>
      </c>
      <c r="D517" s="0" t="s">
        <v>52</v>
      </c>
      <c r="E517" s="0" t="s">
        <v>67</v>
      </c>
      <c r="F517" s="16" t="n">
        <v>2003</v>
      </c>
      <c r="G517" s="21" t="s">
        <v>619</v>
      </c>
      <c r="H517" s="18" t="n">
        <v>29954</v>
      </c>
      <c r="I517" s="18" t="n">
        <v>32855</v>
      </c>
      <c r="J517" s="0" t="s">
        <v>33</v>
      </c>
    </row>
    <row r="518" customFormat="false" ht="12.75" hidden="false" customHeight="false" outlineLevel="0" collapsed="false">
      <c r="A518" s="0" t="s">
        <v>21</v>
      </c>
      <c r="B518" s="3" t="n">
        <v>39369</v>
      </c>
      <c r="C518" s="0" t="s">
        <v>164</v>
      </c>
      <c r="D518" s="0" t="s">
        <v>52</v>
      </c>
      <c r="E518" s="0" t="s">
        <v>62</v>
      </c>
      <c r="F518" s="16" t="n">
        <v>2003</v>
      </c>
      <c r="G518" s="21" t="s">
        <v>620</v>
      </c>
      <c r="H518" s="18" t="n">
        <v>36981</v>
      </c>
      <c r="I518" s="18" t="n">
        <v>43933</v>
      </c>
      <c r="J518" s="0" t="s">
        <v>37</v>
      </c>
    </row>
    <row r="519" customFormat="false" ht="12.75" hidden="false" customHeight="false" outlineLevel="0" collapsed="false">
      <c r="A519" s="0" t="s">
        <v>21</v>
      </c>
      <c r="B519" s="3" t="n">
        <v>39371</v>
      </c>
      <c r="C519" s="0" t="s">
        <v>134</v>
      </c>
      <c r="D519" s="0" t="s">
        <v>74</v>
      </c>
      <c r="E519" s="0" t="s">
        <v>55</v>
      </c>
      <c r="F519" s="16" t="n">
        <v>2003</v>
      </c>
      <c r="G519" s="21" t="s">
        <v>621</v>
      </c>
      <c r="H519" s="18" t="n">
        <v>18989</v>
      </c>
      <c r="I519" s="18" t="n">
        <v>20958</v>
      </c>
      <c r="J519" s="0" t="s">
        <v>25</v>
      </c>
    </row>
    <row r="520" customFormat="false" ht="12.75" hidden="false" customHeight="false" outlineLevel="0" collapsed="false">
      <c r="A520" s="0" t="s">
        <v>21</v>
      </c>
      <c r="B520" s="3" t="n">
        <v>39373</v>
      </c>
      <c r="C520" s="0" t="s">
        <v>136</v>
      </c>
      <c r="D520" s="0" t="s">
        <v>69</v>
      </c>
      <c r="E520" s="0" t="s">
        <v>53</v>
      </c>
      <c r="F520" s="16" t="n">
        <v>2003</v>
      </c>
      <c r="G520" s="21" t="s">
        <v>622</v>
      </c>
      <c r="H520" s="18" t="n">
        <v>12182</v>
      </c>
      <c r="I520" s="18" t="n">
        <v>13109</v>
      </c>
      <c r="J520" s="0" t="s">
        <v>31</v>
      </c>
    </row>
    <row r="521" customFormat="false" ht="12.75" hidden="false" customHeight="false" outlineLevel="0" collapsed="false">
      <c r="A521" s="0" t="s">
        <v>24</v>
      </c>
      <c r="B521" s="3" t="n">
        <v>39375</v>
      </c>
      <c r="C521" s="0" t="s">
        <v>274</v>
      </c>
      <c r="D521" s="0" t="s">
        <v>52</v>
      </c>
      <c r="E521" s="0" t="s">
        <v>55</v>
      </c>
      <c r="F521" s="16" t="n">
        <v>2003</v>
      </c>
      <c r="G521" s="21" t="s">
        <v>623</v>
      </c>
      <c r="H521" s="18" t="n">
        <v>16896</v>
      </c>
      <c r="I521" s="18" t="n">
        <v>19210</v>
      </c>
      <c r="J521" s="0" t="s">
        <v>33</v>
      </c>
    </row>
    <row r="522" customFormat="false" ht="12.75" hidden="false" customHeight="false" outlineLevel="0" collapsed="false">
      <c r="A522" s="0" t="s">
        <v>6</v>
      </c>
      <c r="B522" s="3" t="n">
        <v>39377</v>
      </c>
      <c r="C522" s="0" t="s">
        <v>445</v>
      </c>
      <c r="D522" s="0" t="s">
        <v>66</v>
      </c>
      <c r="E522" s="0" t="s">
        <v>57</v>
      </c>
      <c r="F522" s="16" t="n">
        <v>2003</v>
      </c>
      <c r="G522" s="21" t="s">
        <v>624</v>
      </c>
      <c r="H522" s="18" t="n">
        <v>27404</v>
      </c>
      <c r="I522" s="18" t="n">
        <v>30009</v>
      </c>
      <c r="J522" s="0" t="s">
        <v>26</v>
      </c>
    </row>
    <row r="523" customFormat="false" ht="12.75" hidden="false" customHeight="false" outlineLevel="0" collapsed="false">
      <c r="A523" s="0" t="s">
        <v>11</v>
      </c>
      <c r="B523" s="3" t="n">
        <v>39379</v>
      </c>
      <c r="C523" s="0" t="s">
        <v>98</v>
      </c>
      <c r="D523" s="0" t="s">
        <v>74</v>
      </c>
      <c r="E523" s="0" t="s">
        <v>55</v>
      </c>
      <c r="F523" s="16" t="n">
        <v>2003</v>
      </c>
      <c r="G523" s="21" t="s">
        <v>625</v>
      </c>
      <c r="H523" s="18" t="n">
        <v>16333</v>
      </c>
      <c r="I523" s="18" t="n">
        <v>18886</v>
      </c>
      <c r="J523" s="0" t="s">
        <v>28</v>
      </c>
    </row>
    <row r="524" customFormat="false" ht="12.75" hidden="false" customHeight="false" outlineLevel="0" collapsed="false">
      <c r="A524" s="0" t="s">
        <v>11</v>
      </c>
      <c r="B524" s="3" t="n">
        <v>39381</v>
      </c>
      <c r="C524" s="0" t="s">
        <v>145</v>
      </c>
      <c r="D524" s="0" t="s">
        <v>74</v>
      </c>
      <c r="E524" s="0" t="s">
        <v>67</v>
      </c>
      <c r="F524" s="16" t="n">
        <v>2003</v>
      </c>
      <c r="G524" s="21" t="s">
        <v>626</v>
      </c>
      <c r="H524" s="18" t="n">
        <v>18976</v>
      </c>
      <c r="I524" s="18" t="n">
        <v>20569</v>
      </c>
      <c r="J524" s="0" t="s">
        <v>35</v>
      </c>
    </row>
    <row r="525" customFormat="false" ht="12.75" hidden="false" customHeight="false" outlineLevel="0" collapsed="false">
      <c r="A525" s="0" t="s">
        <v>11</v>
      </c>
      <c r="B525" s="3" t="n">
        <v>39383</v>
      </c>
      <c r="C525" s="0" t="s">
        <v>241</v>
      </c>
      <c r="D525" s="0" t="s">
        <v>74</v>
      </c>
      <c r="E525" s="0" t="s">
        <v>57</v>
      </c>
      <c r="F525" s="16" t="n">
        <v>2003</v>
      </c>
      <c r="G525" s="21" t="s">
        <v>627</v>
      </c>
      <c r="H525" s="18" t="n">
        <v>20882</v>
      </c>
      <c r="I525" s="18" t="n">
        <v>21750</v>
      </c>
      <c r="J525" s="0" t="s">
        <v>32</v>
      </c>
    </row>
    <row r="526" customFormat="false" ht="12.75" hidden="false" customHeight="false" outlineLevel="0" collapsed="false">
      <c r="A526" s="0" t="s">
        <v>11</v>
      </c>
      <c r="B526" s="3" t="n">
        <v>39385</v>
      </c>
      <c r="C526" s="0" t="s">
        <v>243</v>
      </c>
      <c r="D526" s="0" t="s">
        <v>69</v>
      </c>
      <c r="E526" s="0" t="s">
        <v>62</v>
      </c>
      <c r="F526" s="16" t="n">
        <v>2003</v>
      </c>
      <c r="G526" s="21" t="s">
        <v>628</v>
      </c>
      <c r="H526" s="18" t="n">
        <v>14289</v>
      </c>
      <c r="I526" s="18" t="n">
        <v>16828</v>
      </c>
      <c r="J526" s="0" t="s">
        <v>32</v>
      </c>
    </row>
    <row r="527" customFormat="false" ht="12.75" hidden="false" customHeight="false" outlineLevel="0" collapsed="false">
      <c r="A527" s="0" t="s">
        <v>14</v>
      </c>
      <c r="B527" s="3" t="n">
        <v>39387</v>
      </c>
      <c r="C527" s="0" t="s">
        <v>73</v>
      </c>
      <c r="D527" s="0" t="s">
        <v>74</v>
      </c>
      <c r="E527" s="0" t="s">
        <v>60</v>
      </c>
      <c r="F527" s="16" t="n">
        <v>2003</v>
      </c>
      <c r="G527" s="21" t="s">
        <v>629</v>
      </c>
      <c r="H527" s="18" t="n">
        <v>17730</v>
      </c>
      <c r="I527" s="18" t="n">
        <v>19344</v>
      </c>
      <c r="J527" s="0" t="s">
        <v>35</v>
      </c>
    </row>
    <row r="528" customFormat="false" ht="12.75" hidden="false" customHeight="false" outlineLevel="0" collapsed="false">
      <c r="A528" s="0" t="s">
        <v>4</v>
      </c>
      <c r="B528" s="3" t="n">
        <v>39389</v>
      </c>
      <c r="C528" s="0" t="s">
        <v>80</v>
      </c>
      <c r="D528" s="0" t="s">
        <v>52</v>
      </c>
      <c r="E528" s="0" t="s">
        <v>55</v>
      </c>
      <c r="F528" s="16" t="n">
        <v>2004</v>
      </c>
      <c r="G528" s="21" t="s">
        <v>630</v>
      </c>
      <c r="H528" s="18" t="n">
        <v>10194</v>
      </c>
      <c r="I528" s="18" t="n">
        <v>11208</v>
      </c>
      <c r="J528" s="0" t="s">
        <v>30</v>
      </c>
    </row>
    <row r="529" customFormat="false" ht="12.75" hidden="false" customHeight="false" outlineLevel="0" collapsed="false">
      <c r="A529" s="0" t="s">
        <v>24</v>
      </c>
      <c r="B529" s="3" t="n">
        <v>39391</v>
      </c>
      <c r="C529" s="0" t="s">
        <v>166</v>
      </c>
      <c r="D529" s="0" t="s">
        <v>52</v>
      </c>
      <c r="E529" s="0" t="s">
        <v>55</v>
      </c>
      <c r="F529" s="16" t="n">
        <v>2004</v>
      </c>
      <c r="G529" s="21" t="s">
        <v>631</v>
      </c>
      <c r="H529" s="18" t="n">
        <v>26729</v>
      </c>
      <c r="I529" s="18" t="n">
        <v>31778</v>
      </c>
      <c r="J529" s="0" t="s">
        <v>20</v>
      </c>
    </row>
    <row r="530" customFormat="false" ht="12.75" hidden="false" customHeight="false" outlineLevel="0" collapsed="false">
      <c r="A530" s="3"/>
      <c r="G530" s="16"/>
      <c r="I530" s="18"/>
      <c r="J530" s="18"/>
    </row>
    <row r="531" customFormat="false" ht="12.75" hidden="false" customHeight="false" outlineLevel="0" collapsed="false">
      <c r="A531" s="3"/>
      <c r="G531" s="16"/>
      <c r="I531" s="18"/>
      <c r="J531" s="18"/>
    </row>
    <row r="532" customFormat="false" ht="12.75" hidden="false" customHeight="false" outlineLevel="0" collapsed="false">
      <c r="A532" s="3"/>
      <c r="G532" s="16"/>
      <c r="I532" s="18"/>
      <c r="J532" s="18"/>
    </row>
    <row r="533" customFormat="false" ht="12.75" hidden="false" customHeight="false" outlineLevel="0" collapsed="false">
      <c r="A533" s="3"/>
      <c r="G533" s="16"/>
      <c r="I533" s="18"/>
      <c r="J533" s="18"/>
    </row>
    <row r="534" customFormat="false" ht="12.75" hidden="false" customHeight="false" outlineLevel="0" collapsed="false">
      <c r="A534" s="3"/>
      <c r="G534" s="16"/>
      <c r="I534" s="18"/>
      <c r="J534" s="18"/>
    </row>
    <row r="535" customFormat="false" ht="12.75" hidden="false" customHeight="false" outlineLevel="0" collapsed="false">
      <c r="A535" s="3"/>
      <c r="G535" s="16"/>
      <c r="I535" s="18"/>
      <c r="J535" s="18"/>
    </row>
    <row r="536" customFormat="false" ht="12.75" hidden="false" customHeight="false" outlineLevel="0" collapsed="false">
      <c r="A536" s="3"/>
      <c r="G536" s="16"/>
      <c r="I536" s="18"/>
      <c r="J536" s="18"/>
    </row>
    <row r="537" customFormat="false" ht="12.75" hidden="false" customHeight="false" outlineLevel="0" collapsed="false">
      <c r="A537" s="3"/>
      <c r="G537" s="16"/>
      <c r="I537" s="18"/>
      <c r="J537" s="18"/>
    </row>
    <row r="538" customFormat="false" ht="12.75" hidden="false" customHeight="false" outlineLevel="0" collapsed="false">
      <c r="A538" s="3"/>
      <c r="G538" s="16"/>
      <c r="I538" s="18"/>
      <c r="J538" s="18"/>
    </row>
    <row r="539" customFormat="false" ht="12.75" hidden="false" customHeight="false" outlineLevel="0" collapsed="false">
      <c r="A539" s="3"/>
      <c r="G539" s="16"/>
      <c r="I539" s="18"/>
      <c r="J539" s="18"/>
    </row>
    <row r="540" customFormat="false" ht="12.75" hidden="false" customHeight="false" outlineLevel="0" collapsed="false">
      <c r="A540" s="3"/>
      <c r="G540" s="16"/>
      <c r="I540" s="18"/>
      <c r="J540" s="18"/>
    </row>
    <row r="541" customFormat="false" ht="12.75" hidden="false" customHeight="false" outlineLevel="0" collapsed="false">
      <c r="A541" s="3"/>
      <c r="G541" s="16"/>
      <c r="I541" s="18"/>
      <c r="J541" s="18"/>
    </row>
    <row r="542" customFormat="false" ht="12.75" hidden="false" customHeight="false" outlineLevel="0" collapsed="false">
      <c r="A542" s="3"/>
      <c r="G542" s="16"/>
      <c r="I542" s="18"/>
      <c r="J542" s="18"/>
    </row>
    <row r="543" customFormat="false" ht="12.75" hidden="false" customHeight="false" outlineLevel="0" collapsed="false">
      <c r="A543" s="3"/>
      <c r="G543" s="16"/>
      <c r="I543" s="18"/>
      <c r="J543" s="18"/>
    </row>
    <row r="544" customFormat="false" ht="12.75" hidden="false" customHeight="false" outlineLevel="0" collapsed="false">
      <c r="A544" s="3"/>
      <c r="G544" s="16"/>
      <c r="I544" s="18"/>
      <c r="J544" s="18"/>
    </row>
    <row r="545" customFormat="false" ht="12.75" hidden="false" customHeight="false" outlineLevel="0" collapsed="false">
      <c r="A545" s="3"/>
      <c r="G545" s="16"/>
      <c r="I545" s="18"/>
      <c r="J545" s="18"/>
    </row>
    <row r="546" customFormat="false" ht="12.75" hidden="false" customHeight="false" outlineLevel="0" collapsed="false">
      <c r="A546" s="3"/>
      <c r="G546" s="16"/>
      <c r="I546" s="18"/>
      <c r="J546" s="18"/>
    </row>
    <row r="547" customFormat="false" ht="12.75" hidden="false" customHeight="false" outlineLevel="0" collapsed="false">
      <c r="A547" s="3"/>
      <c r="G547" s="16"/>
      <c r="I547" s="18"/>
      <c r="J547" s="18"/>
    </row>
    <row r="548" customFormat="false" ht="12.75" hidden="false" customHeight="false" outlineLevel="0" collapsed="false">
      <c r="A548" s="3"/>
      <c r="G548" s="16"/>
      <c r="I548" s="18"/>
      <c r="J548" s="18"/>
    </row>
    <row r="549" customFormat="false" ht="12.75" hidden="false" customHeight="false" outlineLevel="0" collapsed="false">
      <c r="A549" s="3"/>
      <c r="G549" s="16"/>
      <c r="I549" s="18"/>
      <c r="J549" s="18"/>
    </row>
    <row r="550" customFormat="false" ht="12.75" hidden="false" customHeight="false" outlineLevel="0" collapsed="false">
      <c r="A550" s="3"/>
      <c r="G550" s="16"/>
      <c r="I550" s="18"/>
      <c r="J550" s="18"/>
    </row>
    <row r="551" customFormat="false" ht="12.75" hidden="false" customHeight="false" outlineLevel="0" collapsed="false">
      <c r="A551" s="3"/>
      <c r="G551" s="16"/>
      <c r="I551" s="18"/>
      <c r="J551" s="18"/>
    </row>
    <row r="552" customFormat="false" ht="12.75" hidden="false" customHeight="false" outlineLevel="0" collapsed="false">
      <c r="A552" s="3"/>
      <c r="G552" s="16"/>
      <c r="I552" s="18"/>
      <c r="J552" s="18"/>
    </row>
    <row r="553" customFormat="false" ht="12.75" hidden="false" customHeight="false" outlineLevel="0" collapsed="false">
      <c r="A553" s="3"/>
      <c r="G553" s="16"/>
      <c r="I553" s="18"/>
      <c r="J553" s="18"/>
    </row>
    <row r="554" customFormat="false" ht="12.75" hidden="false" customHeight="false" outlineLevel="0" collapsed="false">
      <c r="A554" s="3"/>
      <c r="G554" s="16"/>
      <c r="I554" s="18"/>
      <c r="J554" s="18"/>
    </row>
    <row r="555" customFormat="false" ht="12.75" hidden="false" customHeight="false" outlineLevel="0" collapsed="false">
      <c r="A555" s="3"/>
      <c r="G555" s="16"/>
      <c r="I555" s="18"/>
      <c r="J555" s="18"/>
    </row>
    <row r="556" customFormat="false" ht="12.75" hidden="false" customHeight="false" outlineLevel="0" collapsed="false">
      <c r="A556" s="3"/>
      <c r="G556" s="16"/>
      <c r="I556" s="18"/>
      <c r="J556" s="18"/>
    </row>
    <row r="557" customFormat="false" ht="12.75" hidden="false" customHeight="false" outlineLevel="0" collapsed="false">
      <c r="A557" s="3"/>
      <c r="G557" s="16"/>
      <c r="I557" s="18"/>
      <c r="J557" s="18"/>
    </row>
    <row r="558" customFormat="false" ht="12.75" hidden="false" customHeight="false" outlineLevel="0" collapsed="false">
      <c r="A558" s="3"/>
      <c r="G558" s="16"/>
      <c r="I558" s="18"/>
      <c r="J558" s="18"/>
    </row>
    <row r="559" customFormat="false" ht="12.75" hidden="false" customHeight="false" outlineLevel="0" collapsed="false">
      <c r="A559" s="3"/>
      <c r="G559" s="16"/>
      <c r="I559" s="18"/>
      <c r="J559" s="18"/>
    </row>
    <row r="560" customFormat="false" ht="12.75" hidden="false" customHeight="false" outlineLevel="0" collapsed="false">
      <c r="A560" s="3"/>
      <c r="G560" s="16"/>
      <c r="I560" s="18"/>
      <c r="J560" s="18"/>
    </row>
    <row r="561" customFormat="false" ht="12.75" hidden="false" customHeight="false" outlineLevel="0" collapsed="false">
      <c r="A561" s="3"/>
      <c r="G561" s="16"/>
      <c r="I561" s="18"/>
      <c r="J561" s="18"/>
    </row>
    <row r="562" customFormat="false" ht="12.75" hidden="false" customHeight="false" outlineLevel="0" collapsed="false">
      <c r="A562" s="3"/>
      <c r="G562" s="16"/>
      <c r="I562" s="18"/>
      <c r="J562" s="18"/>
    </row>
    <row r="563" customFormat="false" ht="12.75" hidden="false" customHeight="false" outlineLevel="0" collapsed="false">
      <c r="A563" s="3"/>
      <c r="G563" s="16"/>
      <c r="I563" s="18"/>
      <c r="J563" s="18"/>
    </row>
    <row r="564" customFormat="false" ht="12.75" hidden="false" customHeight="false" outlineLevel="0" collapsed="false">
      <c r="A564" s="3"/>
      <c r="G564" s="16"/>
      <c r="I564" s="18"/>
      <c r="J564" s="18"/>
    </row>
    <row r="565" customFormat="false" ht="12.75" hidden="false" customHeight="false" outlineLevel="0" collapsed="false">
      <c r="A565" s="3"/>
      <c r="G565" s="16"/>
      <c r="I565" s="18"/>
      <c r="J565" s="18"/>
    </row>
    <row r="566" customFormat="false" ht="12.75" hidden="false" customHeight="false" outlineLevel="0" collapsed="false">
      <c r="A566" s="3"/>
      <c r="G566" s="16"/>
      <c r="I566" s="18"/>
      <c r="J566" s="18"/>
    </row>
    <row r="567" customFormat="false" ht="12.75" hidden="false" customHeight="false" outlineLevel="0" collapsed="false">
      <c r="A567" s="3"/>
      <c r="G567" s="16"/>
      <c r="I567" s="18"/>
      <c r="J567" s="18"/>
    </row>
    <row r="568" customFormat="false" ht="12.75" hidden="false" customHeight="false" outlineLevel="0" collapsed="false">
      <c r="A568" s="3"/>
      <c r="G568" s="16"/>
      <c r="I568" s="18"/>
      <c r="J568" s="18"/>
    </row>
    <row r="569" customFormat="false" ht="12.75" hidden="false" customHeight="false" outlineLevel="0" collapsed="false">
      <c r="A569" s="3"/>
      <c r="G569" s="16"/>
      <c r="I569" s="18"/>
      <c r="J569" s="18"/>
    </row>
    <row r="570" customFormat="false" ht="12.75" hidden="false" customHeight="false" outlineLevel="0" collapsed="false">
      <c r="A570" s="3"/>
      <c r="G570" s="16"/>
      <c r="I570" s="18"/>
      <c r="J570" s="18"/>
    </row>
    <row r="571" customFormat="false" ht="12.75" hidden="false" customHeight="false" outlineLevel="0" collapsed="false">
      <c r="A571" s="3"/>
      <c r="G571" s="16"/>
      <c r="I571" s="18"/>
      <c r="J571" s="18"/>
    </row>
    <row r="572" customFormat="false" ht="12.75" hidden="false" customHeight="false" outlineLevel="0" collapsed="false">
      <c r="A572" s="3"/>
      <c r="G572" s="16"/>
      <c r="I572" s="18"/>
      <c r="J572" s="18"/>
    </row>
    <row r="573" customFormat="false" ht="12.75" hidden="false" customHeight="false" outlineLevel="0" collapsed="false">
      <c r="A573" s="3"/>
      <c r="G573" s="16"/>
      <c r="I573" s="18"/>
      <c r="J573" s="18"/>
    </row>
    <row r="574" customFormat="false" ht="12.75" hidden="false" customHeight="false" outlineLevel="0" collapsed="false">
      <c r="A574" s="3"/>
      <c r="G574" s="16"/>
      <c r="I574" s="18"/>
      <c r="J574" s="18"/>
    </row>
    <row r="575" customFormat="false" ht="12.75" hidden="false" customHeight="false" outlineLevel="0" collapsed="false">
      <c r="A575" s="3"/>
      <c r="G575" s="16"/>
      <c r="I575" s="18"/>
      <c r="J575" s="18"/>
    </row>
    <row r="576" customFormat="false" ht="12.75" hidden="false" customHeight="false" outlineLevel="0" collapsed="false">
      <c r="A576" s="3"/>
      <c r="G576" s="16"/>
      <c r="I576" s="18"/>
      <c r="J576" s="18"/>
    </row>
    <row r="577" customFormat="false" ht="12.75" hidden="false" customHeight="false" outlineLevel="0" collapsed="false">
      <c r="A577" s="3"/>
      <c r="G577" s="16"/>
      <c r="I577" s="18"/>
      <c r="J577" s="18"/>
    </row>
    <row r="578" customFormat="false" ht="12.75" hidden="false" customHeight="false" outlineLevel="0" collapsed="false">
      <c r="A578" s="3"/>
      <c r="G578" s="16"/>
      <c r="I578" s="18"/>
      <c r="J578" s="18"/>
    </row>
    <row r="579" customFormat="false" ht="12.75" hidden="false" customHeight="false" outlineLevel="0" collapsed="false">
      <c r="A579" s="3"/>
      <c r="G579" s="16"/>
      <c r="I579" s="18"/>
      <c r="J579" s="18"/>
    </row>
    <row r="580" customFormat="false" ht="12.75" hidden="false" customHeight="false" outlineLevel="0" collapsed="false">
      <c r="A580" s="3"/>
      <c r="G580" s="16"/>
      <c r="I580" s="18"/>
      <c r="J580" s="18"/>
    </row>
    <row r="581" customFormat="false" ht="12.75" hidden="false" customHeight="false" outlineLevel="0" collapsed="false">
      <c r="A581" s="3"/>
      <c r="G581" s="16"/>
      <c r="I581" s="18"/>
      <c r="J581" s="18"/>
    </row>
    <row r="582" customFormat="false" ht="12.75" hidden="false" customHeight="false" outlineLevel="0" collapsed="false">
      <c r="A582" s="3"/>
      <c r="G582" s="16"/>
      <c r="I582" s="18"/>
      <c r="J582" s="18"/>
    </row>
    <row r="583" customFormat="false" ht="12.75" hidden="false" customHeight="false" outlineLevel="0" collapsed="false">
      <c r="A583" s="3"/>
      <c r="G583" s="16"/>
      <c r="I583" s="18"/>
      <c r="J583" s="18"/>
    </row>
    <row r="584" customFormat="false" ht="12.75" hidden="false" customHeight="false" outlineLevel="0" collapsed="false">
      <c r="A584" s="3"/>
      <c r="G584" s="16"/>
      <c r="I584" s="18"/>
      <c r="J584" s="18"/>
    </row>
    <row r="585" customFormat="false" ht="12.75" hidden="false" customHeight="false" outlineLevel="0" collapsed="false">
      <c r="A585" s="3"/>
      <c r="G585" s="16"/>
      <c r="I585" s="18"/>
      <c r="J585" s="18"/>
    </row>
    <row r="586" customFormat="false" ht="12.75" hidden="false" customHeight="false" outlineLevel="0" collapsed="false">
      <c r="A586" s="3"/>
      <c r="G586" s="16"/>
      <c r="I586" s="18"/>
      <c r="J586" s="18"/>
    </row>
    <row r="587" customFormat="false" ht="12.75" hidden="false" customHeight="false" outlineLevel="0" collapsed="false">
      <c r="A587" s="3"/>
      <c r="G587" s="16"/>
      <c r="I587" s="18"/>
      <c r="J587" s="18"/>
    </row>
    <row r="588" customFormat="false" ht="12.75" hidden="false" customHeight="false" outlineLevel="0" collapsed="false">
      <c r="A588" s="3"/>
      <c r="G588" s="16"/>
      <c r="I588" s="18"/>
      <c r="J588" s="18"/>
    </row>
    <row r="589" customFormat="false" ht="12.75" hidden="false" customHeight="false" outlineLevel="0" collapsed="false">
      <c r="A589" s="3"/>
      <c r="G589" s="16"/>
      <c r="I589" s="18"/>
      <c r="J589" s="18"/>
    </row>
    <row r="590" customFormat="false" ht="12.75" hidden="false" customHeight="false" outlineLevel="0" collapsed="false">
      <c r="A590" s="3"/>
      <c r="G590" s="16"/>
      <c r="I590" s="18"/>
      <c r="J590" s="18"/>
    </row>
    <row r="591" customFormat="false" ht="12.75" hidden="false" customHeight="false" outlineLevel="0" collapsed="false">
      <c r="A591" s="3"/>
      <c r="G591" s="16"/>
      <c r="I591" s="18"/>
      <c r="J591" s="18"/>
    </row>
    <row r="592" customFormat="false" ht="12.75" hidden="false" customHeight="false" outlineLevel="0" collapsed="false">
      <c r="A592" s="3"/>
      <c r="G592" s="16"/>
      <c r="I592" s="18"/>
      <c r="J592" s="18"/>
    </row>
    <row r="593" customFormat="false" ht="12.75" hidden="false" customHeight="false" outlineLevel="0" collapsed="false">
      <c r="A593" s="3"/>
      <c r="G593" s="16"/>
      <c r="I593" s="18"/>
      <c r="J593" s="18"/>
    </row>
    <row r="594" customFormat="false" ht="12.75" hidden="false" customHeight="false" outlineLevel="0" collapsed="false">
      <c r="A594" s="3"/>
      <c r="G594" s="16"/>
      <c r="I594" s="18"/>
      <c r="J594" s="18"/>
    </row>
    <row r="595" customFormat="false" ht="12.75" hidden="false" customHeight="false" outlineLevel="0" collapsed="false">
      <c r="A595" s="3"/>
      <c r="G595" s="16"/>
      <c r="I595" s="18"/>
      <c r="J595" s="18"/>
    </row>
    <row r="596" customFormat="false" ht="12.75" hidden="false" customHeight="false" outlineLevel="0" collapsed="false">
      <c r="A596" s="3"/>
      <c r="G596" s="16"/>
      <c r="I596" s="18"/>
      <c r="J596" s="18"/>
    </row>
    <row r="597" customFormat="false" ht="12.75" hidden="false" customHeight="false" outlineLevel="0" collapsed="false">
      <c r="A597" s="3"/>
      <c r="G597" s="16"/>
      <c r="I597" s="18"/>
      <c r="J597" s="18"/>
    </row>
    <row r="598" customFormat="false" ht="12.75" hidden="false" customHeight="false" outlineLevel="0" collapsed="false">
      <c r="A598" s="3"/>
      <c r="G598" s="16"/>
      <c r="I598" s="18"/>
      <c r="J598" s="18"/>
    </row>
    <row r="599" customFormat="false" ht="12.75" hidden="false" customHeight="false" outlineLevel="0" collapsed="false">
      <c r="A599" s="3"/>
      <c r="G599" s="16"/>
      <c r="I599" s="18"/>
      <c r="J599" s="18"/>
    </row>
    <row r="600" customFormat="false" ht="12.75" hidden="false" customHeight="false" outlineLevel="0" collapsed="false">
      <c r="A600" s="3"/>
      <c r="G600" s="16"/>
      <c r="I600" s="18"/>
      <c r="J600" s="18"/>
    </row>
    <row r="601" customFormat="false" ht="12.75" hidden="false" customHeight="false" outlineLevel="0" collapsed="false">
      <c r="A601" s="3"/>
      <c r="G601" s="16"/>
      <c r="I601" s="18"/>
      <c r="J601" s="18"/>
    </row>
    <row r="602" customFormat="false" ht="12.75" hidden="false" customHeight="false" outlineLevel="0" collapsed="false">
      <c r="A602" s="3"/>
      <c r="G602" s="16"/>
      <c r="I602" s="18"/>
      <c r="J602" s="18"/>
    </row>
    <row r="603" customFormat="false" ht="12.75" hidden="false" customHeight="false" outlineLevel="0" collapsed="false">
      <c r="A603" s="3"/>
      <c r="G603" s="16"/>
      <c r="I603" s="18"/>
      <c r="J603" s="18"/>
    </row>
    <row r="604" customFormat="false" ht="12.75" hidden="false" customHeight="false" outlineLevel="0" collapsed="false">
      <c r="A604" s="3"/>
      <c r="G604" s="16"/>
      <c r="I604" s="18"/>
      <c r="J604" s="18"/>
    </row>
    <row r="605" customFormat="false" ht="12.75" hidden="false" customHeight="false" outlineLevel="0" collapsed="false">
      <c r="A605" s="3"/>
      <c r="G605" s="16"/>
      <c r="I605" s="18"/>
      <c r="J605" s="18"/>
    </row>
    <row r="606" customFormat="false" ht="12.75" hidden="false" customHeight="false" outlineLevel="0" collapsed="false">
      <c r="A606" s="3"/>
      <c r="G606" s="16"/>
      <c r="I606" s="18"/>
      <c r="J606" s="18"/>
    </row>
    <row r="607" customFormat="false" ht="12.75" hidden="false" customHeight="false" outlineLevel="0" collapsed="false">
      <c r="A607" s="3"/>
      <c r="G607" s="16"/>
      <c r="I607" s="18"/>
      <c r="J607" s="18"/>
    </row>
    <row r="608" customFormat="false" ht="12.75" hidden="false" customHeight="false" outlineLevel="0" collapsed="false">
      <c r="A608" s="3"/>
      <c r="G608" s="16"/>
      <c r="I608" s="18"/>
      <c r="J608" s="18"/>
    </row>
    <row r="609" customFormat="false" ht="12.75" hidden="false" customHeight="false" outlineLevel="0" collapsed="false">
      <c r="A609" s="3"/>
      <c r="G609" s="16"/>
      <c r="I609" s="18"/>
      <c r="J609" s="18"/>
    </row>
    <row r="610" customFormat="false" ht="12.75" hidden="false" customHeight="false" outlineLevel="0" collapsed="false">
      <c r="A610" s="3"/>
      <c r="G610" s="16"/>
      <c r="I610" s="18"/>
      <c r="J610" s="18"/>
    </row>
    <row r="611" customFormat="false" ht="12.75" hidden="false" customHeight="false" outlineLevel="0" collapsed="false">
      <c r="A611" s="3"/>
      <c r="G611" s="16"/>
      <c r="I611" s="18"/>
      <c r="J611" s="18"/>
    </row>
    <row r="612" customFormat="false" ht="12.75" hidden="false" customHeight="false" outlineLevel="0" collapsed="false">
      <c r="A612" s="3"/>
      <c r="G612" s="16"/>
      <c r="I612" s="18"/>
      <c r="J612" s="18"/>
    </row>
    <row r="613" customFormat="false" ht="12.75" hidden="false" customHeight="false" outlineLevel="0" collapsed="false">
      <c r="A613" s="3"/>
      <c r="G613" s="16"/>
      <c r="I613" s="18"/>
      <c r="J613" s="18"/>
    </row>
    <row r="614" customFormat="false" ht="12.75" hidden="false" customHeight="false" outlineLevel="0" collapsed="false">
      <c r="A614" s="3"/>
      <c r="G614" s="16"/>
      <c r="I614" s="18"/>
      <c r="J614" s="18"/>
    </row>
    <row r="615" customFormat="false" ht="12.75" hidden="false" customHeight="false" outlineLevel="0" collapsed="false">
      <c r="A615" s="3"/>
      <c r="G615" s="16"/>
      <c r="I615" s="18"/>
      <c r="J615" s="18"/>
    </row>
    <row r="616" customFormat="false" ht="12.75" hidden="false" customHeight="false" outlineLevel="0" collapsed="false">
      <c r="A616" s="3"/>
      <c r="G616" s="16"/>
      <c r="I616" s="18"/>
      <c r="J616" s="18"/>
    </row>
    <row r="617" customFormat="false" ht="12.75" hidden="false" customHeight="false" outlineLevel="0" collapsed="false">
      <c r="A617" s="3"/>
      <c r="G617" s="16"/>
      <c r="I617" s="18"/>
      <c r="J617" s="18"/>
    </row>
    <row r="618" customFormat="false" ht="12.75" hidden="false" customHeight="false" outlineLevel="0" collapsed="false">
      <c r="A618" s="3"/>
      <c r="G618" s="16"/>
      <c r="I618" s="18"/>
      <c r="J618" s="18"/>
    </row>
    <row r="619" customFormat="false" ht="12.75" hidden="false" customHeight="false" outlineLevel="0" collapsed="false">
      <c r="A619" s="3"/>
      <c r="G619" s="16"/>
      <c r="I619" s="18"/>
      <c r="J619" s="18"/>
    </row>
    <row r="620" customFormat="false" ht="12.75" hidden="false" customHeight="false" outlineLevel="0" collapsed="false">
      <c r="A620" s="3"/>
      <c r="G620" s="16"/>
      <c r="I620" s="18"/>
      <c r="J620" s="18"/>
    </row>
    <row r="621" customFormat="false" ht="12.75" hidden="false" customHeight="false" outlineLevel="0" collapsed="false">
      <c r="A621" s="3"/>
      <c r="G621" s="16"/>
      <c r="I621" s="18"/>
      <c r="J621" s="18"/>
    </row>
    <row r="622" customFormat="false" ht="12.75" hidden="false" customHeight="false" outlineLevel="0" collapsed="false">
      <c r="A622" s="3"/>
      <c r="G622" s="16"/>
      <c r="I622" s="18"/>
      <c r="J622" s="18"/>
    </row>
    <row r="623" customFormat="false" ht="12.75" hidden="false" customHeight="false" outlineLevel="0" collapsed="false">
      <c r="A623" s="3"/>
      <c r="G623" s="16"/>
      <c r="I623" s="18"/>
      <c r="J623" s="18"/>
    </row>
    <row r="624" customFormat="false" ht="12.75" hidden="false" customHeight="false" outlineLevel="0" collapsed="false">
      <c r="A624" s="3"/>
      <c r="G624" s="16"/>
      <c r="I624" s="18"/>
      <c r="J624" s="18"/>
    </row>
    <row r="625" customFormat="false" ht="12.75" hidden="false" customHeight="false" outlineLevel="0" collapsed="false">
      <c r="A625" s="3"/>
      <c r="G625" s="16"/>
      <c r="I625" s="18"/>
      <c r="J625" s="18"/>
    </row>
    <row r="626" customFormat="false" ht="12.75" hidden="false" customHeight="false" outlineLevel="0" collapsed="false">
      <c r="A626" s="3"/>
      <c r="G626" s="16"/>
      <c r="I626" s="18"/>
      <c r="J626" s="18"/>
    </row>
    <row r="627" customFormat="false" ht="12.75" hidden="false" customHeight="false" outlineLevel="0" collapsed="false">
      <c r="A627" s="3"/>
      <c r="G627" s="16"/>
      <c r="I627" s="18"/>
      <c r="J627" s="18"/>
    </row>
    <row r="628" customFormat="false" ht="12.75" hidden="false" customHeight="false" outlineLevel="0" collapsed="false">
      <c r="A628" s="3"/>
      <c r="G628" s="16"/>
      <c r="I628" s="18"/>
      <c r="J628" s="18"/>
    </row>
    <row r="629" customFormat="false" ht="12.75" hidden="false" customHeight="false" outlineLevel="0" collapsed="false">
      <c r="A629" s="3"/>
      <c r="G629" s="16"/>
      <c r="I629" s="18"/>
      <c r="J629" s="18"/>
    </row>
    <row r="630" customFormat="false" ht="12.75" hidden="false" customHeight="false" outlineLevel="0" collapsed="false">
      <c r="A630" s="3"/>
      <c r="G630" s="16"/>
      <c r="I630" s="18"/>
      <c r="J630" s="18"/>
    </row>
    <row r="631" customFormat="false" ht="12.75" hidden="false" customHeight="false" outlineLevel="0" collapsed="false">
      <c r="A631" s="3"/>
      <c r="G631" s="16"/>
      <c r="I631" s="18"/>
      <c r="J631" s="18"/>
    </row>
    <row r="632" customFormat="false" ht="12.75" hidden="false" customHeight="false" outlineLevel="0" collapsed="false">
      <c r="A632" s="3"/>
      <c r="G632" s="16"/>
      <c r="I632" s="18"/>
      <c r="J632" s="18"/>
    </row>
    <row r="633" customFormat="false" ht="12.75" hidden="false" customHeight="false" outlineLevel="0" collapsed="false">
      <c r="A633" s="3"/>
      <c r="G633" s="16"/>
      <c r="I633" s="18"/>
      <c r="J633" s="18"/>
    </row>
    <row r="634" customFormat="false" ht="12.75" hidden="false" customHeight="false" outlineLevel="0" collapsed="false">
      <c r="A634" s="3"/>
      <c r="G634" s="16"/>
      <c r="I634" s="18"/>
      <c r="J634" s="18"/>
    </row>
    <row r="635" customFormat="false" ht="12.75" hidden="false" customHeight="false" outlineLevel="0" collapsed="false">
      <c r="A635" s="3"/>
      <c r="G635" s="16"/>
      <c r="I635" s="18"/>
      <c r="J635" s="18"/>
    </row>
    <row r="636" customFormat="false" ht="12.75" hidden="false" customHeight="false" outlineLevel="0" collapsed="false">
      <c r="A636" s="3"/>
      <c r="G636" s="16"/>
      <c r="I636" s="18"/>
      <c r="J636" s="18"/>
    </row>
    <row r="637" customFormat="false" ht="12.75" hidden="false" customHeight="false" outlineLevel="0" collapsed="false">
      <c r="A637" s="3"/>
      <c r="G637" s="16"/>
      <c r="I637" s="18"/>
      <c r="J637" s="18"/>
    </row>
    <row r="638" customFormat="false" ht="12.75" hidden="false" customHeight="false" outlineLevel="0" collapsed="false">
      <c r="A638" s="3"/>
      <c r="G638" s="16"/>
      <c r="I638" s="18"/>
      <c r="J638" s="18"/>
    </row>
    <row r="639" customFormat="false" ht="12.75" hidden="false" customHeight="false" outlineLevel="0" collapsed="false">
      <c r="A639" s="3"/>
      <c r="G639" s="16"/>
      <c r="I639" s="18"/>
      <c r="J639" s="18"/>
    </row>
    <row r="640" customFormat="false" ht="12.75" hidden="false" customHeight="false" outlineLevel="0" collapsed="false">
      <c r="A640" s="3"/>
      <c r="G640" s="16"/>
      <c r="I640" s="18"/>
      <c r="J640" s="18"/>
    </row>
    <row r="641" customFormat="false" ht="12.75" hidden="false" customHeight="false" outlineLevel="0" collapsed="false">
      <c r="A641" s="3"/>
      <c r="G641" s="16"/>
      <c r="I641" s="18"/>
      <c r="J641" s="18"/>
    </row>
    <row r="642" customFormat="false" ht="12.75" hidden="false" customHeight="false" outlineLevel="0" collapsed="false">
      <c r="A642" s="3"/>
      <c r="G642" s="16"/>
      <c r="I642" s="18"/>
      <c r="J642" s="18"/>
    </row>
    <row r="643" customFormat="false" ht="12.75" hidden="false" customHeight="false" outlineLevel="0" collapsed="false">
      <c r="A643" s="3"/>
      <c r="G643" s="16"/>
      <c r="I643" s="18"/>
      <c r="J643" s="18"/>
    </row>
    <row r="644" customFormat="false" ht="12.75" hidden="false" customHeight="false" outlineLevel="0" collapsed="false">
      <c r="A644" s="3"/>
      <c r="G644" s="16"/>
      <c r="I644" s="18"/>
      <c r="J644" s="18"/>
    </row>
    <row r="645" customFormat="false" ht="12.75" hidden="false" customHeight="false" outlineLevel="0" collapsed="false">
      <c r="A645" s="3"/>
      <c r="G645" s="16"/>
      <c r="I645" s="18"/>
      <c r="J645" s="18"/>
    </row>
    <row r="646" customFormat="false" ht="12.75" hidden="false" customHeight="false" outlineLevel="0" collapsed="false">
      <c r="A646" s="3"/>
      <c r="G646" s="16"/>
      <c r="I646" s="18"/>
      <c r="J646" s="18"/>
    </row>
    <row r="647" customFormat="false" ht="12.75" hidden="false" customHeight="false" outlineLevel="0" collapsed="false">
      <c r="A647" s="3"/>
      <c r="G647" s="16"/>
      <c r="I647" s="18"/>
      <c r="J647" s="18"/>
    </row>
    <row r="648" customFormat="false" ht="12.75" hidden="false" customHeight="false" outlineLevel="0" collapsed="false">
      <c r="A648" s="3"/>
      <c r="G648" s="16"/>
      <c r="I648" s="18"/>
      <c r="J648" s="18"/>
    </row>
    <row r="649" customFormat="false" ht="12.75" hidden="false" customHeight="false" outlineLevel="0" collapsed="false">
      <c r="A649" s="3"/>
      <c r="G649" s="16"/>
      <c r="I649" s="18"/>
      <c r="J649" s="18"/>
    </row>
    <row r="650" customFormat="false" ht="12.75" hidden="false" customHeight="false" outlineLevel="0" collapsed="false">
      <c r="A650" s="3"/>
      <c r="G650" s="16"/>
      <c r="I650" s="18"/>
      <c r="J650" s="18"/>
    </row>
    <row r="651" customFormat="false" ht="12.75" hidden="false" customHeight="false" outlineLevel="0" collapsed="false">
      <c r="A651" s="3"/>
      <c r="G651" s="16"/>
      <c r="I651" s="18"/>
      <c r="J651" s="18"/>
    </row>
    <row r="652" customFormat="false" ht="12.75" hidden="false" customHeight="false" outlineLevel="0" collapsed="false">
      <c r="A652" s="3"/>
      <c r="G652" s="16"/>
      <c r="I652" s="18"/>
      <c r="J652" s="18"/>
    </row>
    <row r="653" customFormat="false" ht="12.75" hidden="false" customHeight="false" outlineLevel="0" collapsed="false">
      <c r="A653" s="3"/>
      <c r="G653" s="16"/>
      <c r="I653" s="18"/>
      <c r="J653" s="18"/>
    </row>
    <row r="654" customFormat="false" ht="12.75" hidden="false" customHeight="false" outlineLevel="0" collapsed="false">
      <c r="A654" s="3"/>
      <c r="G654" s="16"/>
      <c r="I654" s="18"/>
      <c r="J654" s="18"/>
    </row>
    <row r="655" customFormat="false" ht="12.75" hidden="false" customHeight="false" outlineLevel="0" collapsed="false">
      <c r="A655" s="3"/>
      <c r="G655" s="16"/>
      <c r="I655" s="18"/>
      <c r="J655" s="18"/>
    </row>
    <row r="656" customFormat="false" ht="12.75" hidden="false" customHeight="false" outlineLevel="0" collapsed="false">
      <c r="A656" s="3"/>
      <c r="G656" s="16"/>
      <c r="I656" s="18"/>
      <c r="J656" s="18"/>
    </row>
    <row r="657" customFormat="false" ht="12.75" hidden="false" customHeight="false" outlineLevel="0" collapsed="false">
      <c r="A657" s="3"/>
      <c r="G657" s="16"/>
      <c r="I657" s="18"/>
      <c r="J657" s="18"/>
    </row>
    <row r="658" customFormat="false" ht="12.75" hidden="false" customHeight="false" outlineLevel="0" collapsed="false">
      <c r="A658" s="3"/>
      <c r="G658" s="16"/>
      <c r="I658" s="18"/>
      <c r="J658" s="18"/>
    </row>
    <row r="659" customFormat="false" ht="12.75" hidden="false" customHeight="false" outlineLevel="0" collapsed="false">
      <c r="A659" s="3"/>
      <c r="G659" s="16"/>
      <c r="I659" s="18"/>
      <c r="J659" s="18"/>
    </row>
    <row r="660" customFormat="false" ht="12.75" hidden="false" customHeight="false" outlineLevel="0" collapsed="false">
      <c r="A660" s="3"/>
      <c r="G660" s="16"/>
      <c r="I660" s="18"/>
      <c r="J660" s="18"/>
    </row>
    <row r="661" customFormat="false" ht="12.75" hidden="false" customHeight="false" outlineLevel="0" collapsed="false">
      <c r="A661" s="3"/>
      <c r="G661" s="16"/>
      <c r="I661" s="18"/>
      <c r="J661" s="18"/>
    </row>
    <row r="662" customFormat="false" ht="12.75" hidden="false" customHeight="false" outlineLevel="0" collapsed="false">
      <c r="A662" s="3"/>
      <c r="G662" s="16"/>
      <c r="I662" s="18"/>
      <c r="J662" s="18"/>
    </row>
    <row r="663" customFormat="false" ht="12.75" hidden="false" customHeight="false" outlineLevel="0" collapsed="false">
      <c r="A663" s="3"/>
      <c r="G663" s="16"/>
      <c r="I663" s="18"/>
      <c r="J663" s="18"/>
    </row>
    <row r="664" customFormat="false" ht="12.75" hidden="false" customHeight="false" outlineLevel="0" collapsed="false">
      <c r="A664" s="3"/>
      <c r="G664" s="16"/>
      <c r="I664" s="18"/>
      <c r="J664" s="18"/>
    </row>
    <row r="665" customFormat="false" ht="12.75" hidden="false" customHeight="false" outlineLevel="0" collapsed="false">
      <c r="A665" s="3"/>
      <c r="G665" s="16"/>
      <c r="I665" s="18"/>
      <c r="J665" s="18"/>
    </row>
    <row r="666" customFormat="false" ht="12.75" hidden="false" customHeight="false" outlineLevel="0" collapsed="false">
      <c r="A666" s="3"/>
      <c r="G666" s="16"/>
      <c r="I666" s="18"/>
      <c r="J666" s="18"/>
    </row>
    <row r="667" customFormat="false" ht="12.75" hidden="false" customHeight="false" outlineLevel="0" collapsed="false">
      <c r="A667" s="3"/>
      <c r="G667" s="16"/>
      <c r="I667" s="18"/>
      <c r="J667" s="18"/>
    </row>
    <row r="668" customFormat="false" ht="12.75" hidden="false" customHeight="false" outlineLevel="0" collapsed="false">
      <c r="A668" s="3"/>
      <c r="G668" s="16"/>
      <c r="I668" s="18"/>
      <c r="J668" s="18"/>
    </row>
    <row r="669" customFormat="false" ht="12.75" hidden="false" customHeight="false" outlineLevel="0" collapsed="false">
      <c r="A669" s="3"/>
      <c r="G669" s="16"/>
      <c r="I669" s="18"/>
      <c r="J669" s="18"/>
    </row>
    <row r="670" customFormat="false" ht="12.75" hidden="false" customHeight="false" outlineLevel="0" collapsed="false">
      <c r="A670" s="3"/>
      <c r="G670" s="16"/>
      <c r="I670" s="18"/>
      <c r="J670" s="18"/>
    </row>
    <row r="671" customFormat="false" ht="12.75" hidden="false" customHeight="false" outlineLevel="0" collapsed="false">
      <c r="A671" s="3"/>
      <c r="G671" s="16"/>
      <c r="I671" s="18"/>
      <c r="J671" s="18"/>
    </row>
    <row r="672" customFormat="false" ht="12.75" hidden="false" customHeight="false" outlineLevel="0" collapsed="false">
      <c r="A672" s="3"/>
      <c r="G672" s="16"/>
      <c r="I672" s="18"/>
      <c r="J672" s="18"/>
    </row>
    <row r="673" customFormat="false" ht="12.75" hidden="false" customHeight="false" outlineLevel="0" collapsed="false">
      <c r="A673" s="3"/>
      <c r="G673" s="16"/>
      <c r="I673" s="18"/>
      <c r="J673" s="18"/>
    </row>
    <row r="674" customFormat="false" ht="12.75" hidden="false" customHeight="false" outlineLevel="0" collapsed="false">
      <c r="A674" s="3"/>
      <c r="G674" s="16"/>
      <c r="I674" s="18"/>
      <c r="J674" s="18"/>
    </row>
    <row r="675" customFormat="false" ht="12.75" hidden="false" customHeight="false" outlineLevel="0" collapsed="false">
      <c r="A675" s="3"/>
      <c r="G675" s="16"/>
      <c r="I675" s="18"/>
      <c r="J675" s="18"/>
    </row>
    <row r="676" customFormat="false" ht="12.75" hidden="false" customHeight="false" outlineLevel="0" collapsed="false">
      <c r="A676" s="3"/>
      <c r="G676" s="16"/>
      <c r="I676" s="18"/>
      <c r="J676" s="18"/>
    </row>
    <row r="677" customFormat="false" ht="12.75" hidden="false" customHeight="false" outlineLevel="0" collapsed="false">
      <c r="A677" s="3"/>
      <c r="G677" s="16"/>
      <c r="I677" s="18"/>
      <c r="J677" s="18"/>
    </row>
    <row r="678" customFormat="false" ht="12.75" hidden="false" customHeight="false" outlineLevel="0" collapsed="false">
      <c r="A678" s="3"/>
      <c r="G678" s="16"/>
      <c r="I678" s="18"/>
      <c r="J678" s="18"/>
    </row>
    <row r="679" customFormat="false" ht="12.75" hidden="false" customHeight="false" outlineLevel="0" collapsed="false">
      <c r="A679" s="3"/>
      <c r="G679" s="16"/>
      <c r="I679" s="18"/>
      <c r="J679" s="18"/>
    </row>
    <row r="680" customFormat="false" ht="12.75" hidden="false" customHeight="false" outlineLevel="0" collapsed="false">
      <c r="A680" s="3"/>
      <c r="G680" s="16"/>
      <c r="I680" s="18"/>
      <c r="J680" s="18"/>
    </row>
    <row r="681" customFormat="false" ht="12.75" hidden="false" customHeight="false" outlineLevel="0" collapsed="false">
      <c r="A681" s="3"/>
      <c r="G681" s="16"/>
      <c r="I681" s="18"/>
      <c r="J681" s="18"/>
    </row>
    <row r="682" customFormat="false" ht="12.75" hidden="false" customHeight="false" outlineLevel="0" collapsed="false">
      <c r="A682" s="3"/>
      <c r="G682" s="16"/>
      <c r="I682" s="18"/>
      <c r="J682" s="18"/>
    </row>
    <row r="683" customFormat="false" ht="12.75" hidden="false" customHeight="false" outlineLevel="0" collapsed="false">
      <c r="A683" s="3"/>
      <c r="G683" s="16"/>
      <c r="I683" s="18"/>
      <c r="J683" s="18"/>
    </row>
    <row r="684" customFormat="false" ht="12.75" hidden="false" customHeight="false" outlineLevel="0" collapsed="false">
      <c r="A684" s="3"/>
      <c r="G684" s="16"/>
      <c r="I684" s="18"/>
      <c r="J684" s="18"/>
    </row>
    <row r="685" customFormat="false" ht="12.75" hidden="false" customHeight="false" outlineLevel="0" collapsed="false">
      <c r="A685" s="3"/>
      <c r="G685" s="16"/>
      <c r="I685" s="18"/>
      <c r="J685" s="18"/>
    </row>
    <row r="686" customFormat="false" ht="12.75" hidden="false" customHeight="false" outlineLevel="0" collapsed="false">
      <c r="A686" s="3"/>
      <c r="G686" s="16"/>
      <c r="I686" s="18"/>
      <c r="J686" s="18"/>
    </row>
    <row r="687" customFormat="false" ht="12.75" hidden="false" customHeight="false" outlineLevel="0" collapsed="false">
      <c r="A687" s="3"/>
      <c r="G687" s="16"/>
      <c r="I687" s="18"/>
      <c r="J687" s="18"/>
    </row>
    <row r="688" customFormat="false" ht="12.75" hidden="false" customHeight="false" outlineLevel="0" collapsed="false">
      <c r="A688" s="3"/>
      <c r="G688" s="16"/>
      <c r="I688" s="18"/>
      <c r="J688" s="18"/>
    </row>
    <row r="689" customFormat="false" ht="12.75" hidden="false" customHeight="false" outlineLevel="0" collapsed="false">
      <c r="A689" s="3"/>
      <c r="G689" s="16"/>
      <c r="I689" s="18"/>
      <c r="J689" s="18"/>
    </row>
    <row r="690" customFormat="false" ht="12.75" hidden="false" customHeight="false" outlineLevel="0" collapsed="false">
      <c r="A690" s="3"/>
      <c r="G690" s="16"/>
      <c r="I690" s="18"/>
      <c r="J690" s="18"/>
    </row>
    <row r="691" customFormat="false" ht="12.75" hidden="false" customHeight="false" outlineLevel="0" collapsed="false">
      <c r="A691" s="3"/>
      <c r="G691" s="16"/>
      <c r="I691" s="18"/>
      <c r="J691" s="18"/>
    </row>
    <row r="692" customFormat="false" ht="12.75" hidden="false" customHeight="false" outlineLevel="0" collapsed="false">
      <c r="A692" s="3"/>
      <c r="G692" s="16"/>
      <c r="I692" s="18"/>
      <c r="J692" s="18"/>
    </row>
    <row r="693" customFormat="false" ht="12.75" hidden="false" customHeight="false" outlineLevel="0" collapsed="false">
      <c r="A693" s="3"/>
      <c r="G693" s="16"/>
      <c r="I693" s="18"/>
      <c r="J693" s="18"/>
    </row>
    <row r="694" customFormat="false" ht="12.75" hidden="false" customHeight="false" outlineLevel="0" collapsed="false">
      <c r="A694" s="3"/>
      <c r="G694" s="16"/>
      <c r="I694" s="18"/>
      <c r="J694" s="18"/>
    </row>
    <row r="695" customFormat="false" ht="12.75" hidden="false" customHeight="false" outlineLevel="0" collapsed="false">
      <c r="A695" s="3"/>
      <c r="G695" s="16"/>
      <c r="I695" s="18"/>
      <c r="J695" s="18"/>
    </row>
    <row r="696" customFormat="false" ht="12.75" hidden="false" customHeight="false" outlineLevel="0" collapsed="false">
      <c r="A696" s="3"/>
      <c r="G696" s="16"/>
      <c r="I696" s="18"/>
      <c r="J696" s="18"/>
    </row>
    <row r="697" customFormat="false" ht="12.75" hidden="false" customHeight="false" outlineLevel="0" collapsed="false">
      <c r="A697" s="3"/>
      <c r="G697" s="16"/>
      <c r="I697" s="18"/>
      <c r="J697" s="18"/>
    </row>
    <row r="698" customFormat="false" ht="12.75" hidden="false" customHeight="false" outlineLevel="0" collapsed="false">
      <c r="A698" s="3"/>
      <c r="G698" s="16"/>
      <c r="I698" s="18"/>
      <c r="J698" s="18"/>
    </row>
    <row r="699" customFormat="false" ht="12.75" hidden="false" customHeight="false" outlineLevel="0" collapsed="false">
      <c r="A699" s="3"/>
      <c r="G699" s="16"/>
      <c r="I699" s="18"/>
      <c r="J699" s="18"/>
    </row>
    <row r="700" customFormat="false" ht="12.75" hidden="false" customHeight="false" outlineLevel="0" collapsed="false">
      <c r="A700" s="3"/>
      <c r="G700" s="16"/>
      <c r="I700" s="18"/>
      <c r="J700" s="18"/>
    </row>
    <row r="701" customFormat="false" ht="12.75" hidden="false" customHeight="false" outlineLevel="0" collapsed="false">
      <c r="A701" s="3"/>
      <c r="G701" s="16"/>
      <c r="I701" s="18"/>
      <c r="J701" s="18"/>
    </row>
    <row r="702" customFormat="false" ht="12.75" hidden="false" customHeight="false" outlineLevel="0" collapsed="false">
      <c r="A702" s="3"/>
      <c r="G702" s="16"/>
      <c r="I702" s="18"/>
      <c r="J702" s="18"/>
    </row>
    <row r="703" customFormat="false" ht="12.75" hidden="false" customHeight="false" outlineLevel="0" collapsed="false">
      <c r="A703" s="3"/>
      <c r="G703" s="16"/>
      <c r="I703" s="18"/>
      <c r="J703" s="18"/>
    </row>
    <row r="704" customFormat="false" ht="12.75" hidden="false" customHeight="false" outlineLevel="0" collapsed="false">
      <c r="A704" s="3"/>
      <c r="G704" s="16"/>
      <c r="I704" s="18"/>
      <c r="J704" s="18"/>
    </row>
    <row r="705" customFormat="false" ht="12.75" hidden="false" customHeight="false" outlineLevel="0" collapsed="false">
      <c r="A705" s="3"/>
      <c r="G705" s="16"/>
      <c r="I705" s="18"/>
      <c r="J705" s="18"/>
    </row>
    <row r="706" customFormat="false" ht="12.75" hidden="false" customHeight="false" outlineLevel="0" collapsed="false">
      <c r="A706" s="3"/>
      <c r="G706" s="16"/>
      <c r="I706" s="18"/>
      <c r="J706" s="18"/>
    </row>
    <row r="707" customFormat="false" ht="12.75" hidden="false" customHeight="false" outlineLevel="0" collapsed="false">
      <c r="A707" s="3"/>
      <c r="G707" s="16"/>
      <c r="I707" s="18"/>
      <c r="J707" s="18"/>
    </row>
    <row r="708" customFormat="false" ht="12.75" hidden="false" customHeight="false" outlineLevel="0" collapsed="false">
      <c r="A708" s="3"/>
      <c r="G708" s="16"/>
      <c r="I708" s="18"/>
      <c r="J708" s="18"/>
    </row>
    <row r="709" customFormat="false" ht="12.75" hidden="false" customHeight="false" outlineLevel="0" collapsed="false">
      <c r="A709" s="3"/>
      <c r="G709" s="16"/>
      <c r="I709" s="18"/>
      <c r="J709" s="18"/>
    </row>
    <row r="710" customFormat="false" ht="12.75" hidden="false" customHeight="false" outlineLevel="0" collapsed="false">
      <c r="A710" s="3"/>
      <c r="G710" s="16"/>
      <c r="I710" s="18"/>
      <c r="J710" s="18"/>
    </row>
    <row r="711" customFormat="false" ht="12.75" hidden="false" customHeight="false" outlineLevel="0" collapsed="false">
      <c r="A711" s="3"/>
      <c r="G711" s="16"/>
      <c r="I711" s="18"/>
      <c r="J711" s="18"/>
    </row>
    <row r="712" customFormat="false" ht="12.75" hidden="false" customHeight="false" outlineLevel="0" collapsed="false">
      <c r="A712" s="3"/>
      <c r="G712" s="16"/>
      <c r="I712" s="18"/>
      <c r="J712" s="18"/>
    </row>
    <row r="713" customFormat="false" ht="12.75" hidden="false" customHeight="false" outlineLevel="0" collapsed="false">
      <c r="A713" s="3"/>
      <c r="G713" s="16"/>
      <c r="I713" s="18"/>
      <c r="J713" s="18"/>
    </row>
    <row r="714" customFormat="false" ht="12.75" hidden="false" customHeight="false" outlineLevel="0" collapsed="false">
      <c r="A714" s="3"/>
      <c r="G714" s="16"/>
      <c r="I714" s="18"/>
      <c r="J714" s="18"/>
    </row>
    <row r="715" customFormat="false" ht="12.75" hidden="false" customHeight="false" outlineLevel="0" collapsed="false">
      <c r="A715" s="3"/>
      <c r="G715" s="16"/>
      <c r="I715" s="18"/>
      <c r="J715" s="18"/>
    </row>
    <row r="716" customFormat="false" ht="12.75" hidden="false" customHeight="false" outlineLevel="0" collapsed="false">
      <c r="A716" s="3"/>
      <c r="G716" s="16"/>
      <c r="I716" s="18"/>
      <c r="J716" s="18"/>
    </row>
    <row r="717" customFormat="false" ht="12.75" hidden="false" customHeight="false" outlineLevel="0" collapsed="false">
      <c r="A717" s="3"/>
      <c r="G717" s="16"/>
      <c r="I717" s="18"/>
      <c r="J717" s="18"/>
    </row>
    <row r="718" customFormat="false" ht="12.75" hidden="false" customHeight="false" outlineLevel="0" collapsed="false">
      <c r="A718" s="3"/>
      <c r="G718" s="16"/>
      <c r="I718" s="18"/>
      <c r="J718" s="18"/>
    </row>
    <row r="719" customFormat="false" ht="12.75" hidden="false" customHeight="false" outlineLevel="0" collapsed="false">
      <c r="A719" s="3"/>
      <c r="G719" s="16"/>
      <c r="I719" s="18"/>
      <c r="J719" s="18"/>
    </row>
    <row r="720" customFormat="false" ht="12.75" hidden="false" customHeight="false" outlineLevel="0" collapsed="false">
      <c r="A720" s="3"/>
      <c r="G720" s="16"/>
      <c r="I720" s="18"/>
      <c r="J720" s="18"/>
    </row>
    <row r="721" customFormat="false" ht="12.75" hidden="false" customHeight="false" outlineLevel="0" collapsed="false">
      <c r="A721" s="3"/>
      <c r="G721" s="16"/>
      <c r="I721" s="18"/>
      <c r="J721" s="18"/>
    </row>
    <row r="722" customFormat="false" ht="12.75" hidden="false" customHeight="false" outlineLevel="0" collapsed="false">
      <c r="A722" s="3"/>
      <c r="G722" s="16"/>
      <c r="I722" s="18"/>
      <c r="J722" s="18"/>
    </row>
    <row r="723" customFormat="false" ht="12.75" hidden="false" customHeight="false" outlineLevel="0" collapsed="false">
      <c r="A723" s="3"/>
      <c r="G723" s="16"/>
      <c r="I723" s="18"/>
      <c r="J723" s="18"/>
    </row>
    <row r="724" customFormat="false" ht="12.75" hidden="false" customHeight="false" outlineLevel="0" collapsed="false">
      <c r="A724" s="3"/>
      <c r="G724" s="16"/>
      <c r="I724" s="18"/>
      <c r="J724" s="18"/>
    </row>
    <row r="725" customFormat="false" ht="12.75" hidden="false" customHeight="false" outlineLevel="0" collapsed="false">
      <c r="A725" s="3"/>
      <c r="G725" s="16"/>
      <c r="I725" s="18"/>
      <c r="J725" s="18"/>
    </row>
    <row r="726" customFormat="false" ht="12.75" hidden="false" customHeight="false" outlineLevel="0" collapsed="false">
      <c r="A726" s="3"/>
      <c r="G726" s="16"/>
      <c r="I726" s="18"/>
      <c r="J726" s="18"/>
    </row>
    <row r="727" customFormat="false" ht="12.75" hidden="false" customHeight="false" outlineLevel="0" collapsed="false">
      <c r="A727" s="3"/>
      <c r="G727" s="16"/>
      <c r="I727" s="18"/>
      <c r="J727" s="18"/>
    </row>
    <row r="728" customFormat="false" ht="12.75" hidden="false" customHeight="false" outlineLevel="0" collapsed="false">
      <c r="A728" s="3"/>
      <c r="G728" s="16"/>
      <c r="I728" s="18"/>
      <c r="J728" s="18"/>
    </row>
    <row r="729" customFormat="false" ht="12.75" hidden="false" customHeight="false" outlineLevel="0" collapsed="false">
      <c r="A729" s="3"/>
      <c r="G729" s="16"/>
      <c r="I729" s="18"/>
      <c r="J729" s="18"/>
    </row>
    <row r="730" customFormat="false" ht="12.75" hidden="false" customHeight="false" outlineLevel="0" collapsed="false">
      <c r="A730" s="3"/>
      <c r="G730" s="16"/>
      <c r="I730" s="18"/>
      <c r="J730" s="18"/>
    </row>
    <row r="731" customFormat="false" ht="12.75" hidden="false" customHeight="false" outlineLevel="0" collapsed="false">
      <c r="A731" s="3"/>
      <c r="G731" s="16"/>
      <c r="I731" s="18"/>
      <c r="J731" s="18"/>
    </row>
    <row r="732" customFormat="false" ht="12.75" hidden="false" customHeight="false" outlineLevel="0" collapsed="false">
      <c r="A732" s="3"/>
      <c r="G732" s="16"/>
      <c r="I732" s="18"/>
      <c r="J732" s="18"/>
    </row>
    <row r="733" customFormat="false" ht="12.75" hidden="false" customHeight="false" outlineLevel="0" collapsed="false">
      <c r="A733" s="3"/>
      <c r="G733" s="16"/>
      <c r="I733" s="18"/>
      <c r="J733" s="18"/>
    </row>
    <row r="734" customFormat="false" ht="12.75" hidden="false" customHeight="false" outlineLevel="0" collapsed="false">
      <c r="A734" s="3"/>
      <c r="G734" s="16"/>
      <c r="I734" s="18"/>
      <c r="J734" s="18"/>
    </row>
    <row r="735" customFormat="false" ht="12.75" hidden="false" customHeight="false" outlineLevel="0" collapsed="false">
      <c r="A735" s="3"/>
      <c r="G735" s="16"/>
      <c r="I735" s="18"/>
      <c r="J735" s="18"/>
    </row>
    <row r="736" customFormat="false" ht="12.75" hidden="false" customHeight="false" outlineLevel="0" collapsed="false">
      <c r="A736" s="3"/>
      <c r="G736" s="16"/>
      <c r="I736" s="18"/>
      <c r="J736" s="18"/>
    </row>
    <row r="737" customFormat="false" ht="12.75" hidden="false" customHeight="false" outlineLevel="0" collapsed="false">
      <c r="A737" s="3"/>
      <c r="G737" s="16"/>
      <c r="I737" s="18"/>
      <c r="J737" s="18"/>
    </row>
    <row r="738" customFormat="false" ht="12.75" hidden="false" customHeight="false" outlineLevel="0" collapsed="false">
      <c r="A738" s="3"/>
      <c r="G738" s="16"/>
      <c r="I738" s="18"/>
      <c r="J738" s="18"/>
    </row>
    <row r="739" customFormat="false" ht="12.75" hidden="false" customHeight="false" outlineLevel="0" collapsed="false">
      <c r="A739" s="3"/>
      <c r="G739" s="16"/>
      <c r="I739" s="18"/>
      <c r="J739" s="18"/>
    </row>
    <row r="740" customFormat="false" ht="12.75" hidden="false" customHeight="false" outlineLevel="0" collapsed="false">
      <c r="A740" s="3"/>
      <c r="G740" s="16"/>
      <c r="I740" s="18"/>
      <c r="J740" s="18"/>
    </row>
    <row r="741" customFormat="false" ht="12.75" hidden="false" customHeight="false" outlineLevel="0" collapsed="false">
      <c r="A741" s="3"/>
      <c r="G741" s="16"/>
      <c r="I741" s="18"/>
      <c r="J741" s="18"/>
    </row>
    <row r="742" customFormat="false" ht="12.75" hidden="false" customHeight="false" outlineLevel="0" collapsed="false">
      <c r="A742" s="3"/>
      <c r="G742" s="16"/>
      <c r="I742" s="18"/>
      <c r="J742" s="18"/>
    </row>
    <row r="743" customFormat="false" ht="12.75" hidden="false" customHeight="false" outlineLevel="0" collapsed="false">
      <c r="A743" s="3"/>
      <c r="G743" s="16"/>
      <c r="I743" s="18"/>
      <c r="J743" s="18"/>
    </row>
    <row r="744" customFormat="false" ht="12.75" hidden="false" customHeight="false" outlineLevel="0" collapsed="false">
      <c r="A744" s="3"/>
      <c r="G744" s="16"/>
      <c r="I744" s="18"/>
      <c r="J744" s="18"/>
    </row>
    <row r="745" customFormat="false" ht="12.75" hidden="false" customHeight="false" outlineLevel="0" collapsed="false">
      <c r="A745" s="3"/>
      <c r="G745" s="16"/>
      <c r="I745" s="18"/>
      <c r="J745" s="18"/>
    </row>
    <row r="746" customFormat="false" ht="12.75" hidden="false" customHeight="false" outlineLevel="0" collapsed="false">
      <c r="A746" s="3"/>
      <c r="G746" s="16"/>
      <c r="I746" s="18"/>
      <c r="J746" s="18"/>
    </row>
    <row r="747" customFormat="false" ht="12.75" hidden="false" customHeight="false" outlineLevel="0" collapsed="false">
      <c r="A747" s="3"/>
      <c r="G747" s="16"/>
      <c r="I747" s="18"/>
      <c r="J747" s="18"/>
    </row>
    <row r="748" customFormat="false" ht="12.75" hidden="false" customHeight="false" outlineLevel="0" collapsed="false">
      <c r="A748" s="3"/>
      <c r="G748" s="16"/>
      <c r="I748" s="18"/>
      <c r="J748" s="18"/>
    </row>
    <row r="749" customFormat="false" ht="12.75" hidden="false" customHeight="false" outlineLevel="0" collapsed="false">
      <c r="A749" s="3"/>
      <c r="G749" s="16"/>
      <c r="I749" s="18"/>
      <c r="J749" s="18"/>
    </row>
    <row r="750" customFormat="false" ht="12.75" hidden="false" customHeight="false" outlineLevel="0" collapsed="false">
      <c r="A750" s="3"/>
      <c r="G750" s="16"/>
      <c r="I750" s="18"/>
      <c r="J750" s="18"/>
    </row>
    <row r="751" customFormat="false" ht="12.75" hidden="false" customHeight="false" outlineLevel="0" collapsed="false">
      <c r="A751" s="3"/>
      <c r="G751" s="16"/>
      <c r="I751" s="18"/>
      <c r="J751" s="18"/>
    </row>
  </sheetData>
  <mergeCells count="7">
    <mergeCell ref="A1:L1"/>
    <mergeCell ref="A2:L2"/>
    <mergeCell ref="A3:B3"/>
    <mergeCell ref="F3:H3"/>
    <mergeCell ref="I3:L3"/>
    <mergeCell ref="F4:H4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22" t="s">
        <v>632</v>
      </c>
      <c r="B1" s="22"/>
      <c r="C1" s="22"/>
      <c r="D1" s="22"/>
      <c r="E1" s="22"/>
      <c r="I1" s="22" t="s">
        <v>633</v>
      </c>
      <c r="J1" s="22"/>
      <c r="K1" s="22"/>
    </row>
    <row r="3" customFormat="false" ht="12.75" hidden="false" customHeight="false" outlineLevel="0" collapsed="false">
      <c r="A3" s="0" t="s">
        <v>634</v>
      </c>
      <c r="B3" s="23" t="n">
        <v>0</v>
      </c>
    </row>
    <row r="4" customFormat="false" ht="12.75" hidden="false" customHeight="false" outlineLevel="0" collapsed="false">
      <c r="A4" s="0" t="s">
        <v>635</v>
      </c>
      <c r="B4" s="23" t="n">
        <v>0</v>
      </c>
    </row>
    <row r="5" customFormat="false" ht="12.75" hidden="false" customHeight="false" outlineLevel="0" collapsed="false">
      <c r="A5" s="0" t="s">
        <v>636</v>
      </c>
      <c r="B5" s="23" t="n">
        <v>0</v>
      </c>
    </row>
    <row r="6" customFormat="false" ht="12.75" hidden="false" customHeight="false" outlineLevel="0" collapsed="false">
      <c r="A6" s="0" t="s">
        <v>637</v>
      </c>
      <c r="B6" s="23" t="n">
        <v>0</v>
      </c>
    </row>
    <row r="9" customFormat="false" ht="12.75" hidden="false" customHeight="false" outlineLevel="0" collapsed="false">
      <c r="A9" s="24" t="s">
        <v>1</v>
      </c>
      <c r="B9" s="24" t="s">
        <v>2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  <c r="I9" s="24" t="s">
        <v>17</v>
      </c>
      <c r="J9" s="24" t="s">
        <v>636</v>
      </c>
      <c r="K9" s="24" t="s">
        <v>637</v>
      </c>
    </row>
  </sheetData>
  <mergeCells count="2">
    <mergeCell ref="A1:E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18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22" t="s">
        <v>638</v>
      </c>
      <c r="B1" s="22"/>
      <c r="C1" s="22"/>
      <c r="D1" s="22"/>
      <c r="E1" s="22"/>
      <c r="I1" s="22" t="s">
        <v>639</v>
      </c>
      <c r="J1" s="22"/>
      <c r="K1" s="22"/>
    </row>
    <row r="3" customFormat="false" ht="12.75" hidden="false" customHeight="false" outlineLevel="0" collapsed="false">
      <c r="A3" s="0" t="s">
        <v>634</v>
      </c>
      <c r="B3" s="23" t="n">
        <v>777537</v>
      </c>
    </row>
    <row r="4" customFormat="false" ht="12.75" hidden="false" customHeight="false" outlineLevel="0" collapsed="false">
      <c r="A4" s="0" t="s">
        <v>635</v>
      </c>
      <c r="B4" s="23" t="n">
        <v>847587</v>
      </c>
    </row>
    <row r="5" customFormat="false" ht="12.75" hidden="false" customHeight="false" outlineLevel="0" collapsed="false">
      <c r="A5" s="0" t="s">
        <v>636</v>
      </c>
      <c r="B5" s="23" t="n">
        <v>70050</v>
      </c>
    </row>
    <row r="6" customFormat="false" ht="12.75" hidden="false" customHeight="false" outlineLevel="0" collapsed="false">
      <c r="A6" s="0" t="s">
        <v>637</v>
      </c>
      <c r="B6" s="23" t="n">
        <v>6672.7</v>
      </c>
    </row>
    <row r="9" customFormat="false" ht="12.75" hidden="false" customHeight="false" outlineLevel="0" collapsed="false">
      <c r="A9" s="24" t="s">
        <v>0</v>
      </c>
      <c r="B9" s="24" t="s">
        <v>1</v>
      </c>
      <c r="C9" s="24" t="s">
        <v>2</v>
      </c>
      <c r="D9" s="24" t="s">
        <v>46</v>
      </c>
      <c r="E9" s="24" t="s">
        <v>47</v>
      </c>
      <c r="F9" s="24" t="s">
        <v>48</v>
      </c>
      <c r="G9" s="24" t="s">
        <v>49</v>
      </c>
      <c r="H9" s="24" t="s">
        <v>50</v>
      </c>
      <c r="I9" s="24" t="s">
        <v>51</v>
      </c>
      <c r="J9" s="24" t="s">
        <v>636</v>
      </c>
      <c r="K9" s="24" t="s">
        <v>637</v>
      </c>
    </row>
    <row r="10" customFormat="false" ht="12.75" hidden="false" customHeight="false" outlineLevel="0" collapsed="false">
      <c r="A10" s="0" t="s">
        <v>4</v>
      </c>
      <c r="B10" s="25" t="n">
        <v>38389</v>
      </c>
      <c r="C10" s="0" t="s">
        <v>87</v>
      </c>
      <c r="D10" s="0" t="s">
        <v>52</v>
      </c>
      <c r="E10" s="0" t="s">
        <v>64</v>
      </c>
      <c r="F10" s="0" t="n">
        <v>2003</v>
      </c>
      <c r="G10" s="0" t="s">
        <v>88</v>
      </c>
      <c r="H10" s="26" t="n">
        <v>10436</v>
      </c>
      <c r="I10" s="26" t="n">
        <v>11327</v>
      </c>
      <c r="J10" s="26" t="n">
        <v>891</v>
      </c>
      <c r="K10" s="26" t="n">
        <v>44.55</v>
      </c>
    </row>
    <row r="11" customFormat="false" ht="12.75" hidden="false" customHeight="false" outlineLevel="0" collapsed="false">
      <c r="A11" s="0" t="s">
        <v>6</v>
      </c>
      <c r="B11" s="25" t="n">
        <v>38395</v>
      </c>
      <c r="C11" s="0" t="s">
        <v>10</v>
      </c>
      <c r="D11" s="0" t="s">
        <v>52</v>
      </c>
      <c r="E11" s="0" t="s">
        <v>60</v>
      </c>
      <c r="F11" s="0" t="n">
        <v>2003</v>
      </c>
      <c r="G11" s="0" t="s">
        <v>91</v>
      </c>
      <c r="H11" s="26" t="n">
        <v>33205</v>
      </c>
      <c r="I11" s="26" t="n">
        <v>33960</v>
      </c>
      <c r="J11" s="26" t="n">
        <v>755</v>
      </c>
      <c r="K11" s="26" t="n">
        <v>37.75</v>
      </c>
    </row>
    <row r="12" customFormat="false" ht="12.75" hidden="false" customHeight="false" outlineLevel="0" collapsed="false">
      <c r="A12" s="0" t="s">
        <v>24</v>
      </c>
      <c r="B12" s="25" t="n">
        <v>38411</v>
      </c>
      <c r="C12" s="0" t="s">
        <v>106</v>
      </c>
      <c r="D12" s="0" t="s">
        <v>52</v>
      </c>
      <c r="E12" s="0" t="s">
        <v>60</v>
      </c>
      <c r="F12" s="0" t="n">
        <v>2003</v>
      </c>
      <c r="G12" s="0" t="s">
        <v>107</v>
      </c>
      <c r="H12" s="26" t="n">
        <v>22819</v>
      </c>
      <c r="I12" s="26" t="n">
        <v>25223</v>
      </c>
      <c r="J12" s="26" t="n">
        <v>2404</v>
      </c>
      <c r="K12" s="26" t="n">
        <v>240.4</v>
      </c>
    </row>
    <row r="13" customFormat="false" ht="12.75" hidden="false" customHeight="false" outlineLevel="0" collapsed="false">
      <c r="A13" s="0" t="s">
        <v>4</v>
      </c>
      <c r="B13" s="25" t="n">
        <v>38419</v>
      </c>
      <c r="C13" s="0" t="s">
        <v>78</v>
      </c>
      <c r="D13" s="0" t="s">
        <v>52</v>
      </c>
      <c r="E13" s="0" t="s">
        <v>60</v>
      </c>
      <c r="F13" s="0" t="n">
        <v>2004</v>
      </c>
      <c r="G13" s="0" t="s">
        <v>111</v>
      </c>
      <c r="H13" s="26" t="n">
        <v>12312</v>
      </c>
      <c r="I13" s="26" t="n">
        <v>13852</v>
      </c>
      <c r="J13" s="26" t="n">
        <v>1540</v>
      </c>
      <c r="K13" s="26" t="n">
        <v>154</v>
      </c>
    </row>
    <row r="14" customFormat="false" ht="12.75" hidden="false" customHeight="false" outlineLevel="0" collapsed="false">
      <c r="A14" s="0" t="s">
        <v>6</v>
      </c>
      <c r="B14" s="25" t="n">
        <v>38423</v>
      </c>
      <c r="C14" s="0" t="s">
        <v>8</v>
      </c>
      <c r="D14" s="0" t="s">
        <v>52</v>
      </c>
      <c r="E14" s="0" t="s">
        <v>62</v>
      </c>
      <c r="F14" s="0" t="n">
        <v>2004</v>
      </c>
      <c r="G14" s="0" t="s">
        <v>113</v>
      </c>
      <c r="H14" s="26" t="n">
        <v>31782</v>
      </c>
      <c r="I14" s="26" t="n">
        <v>33465</v>
      </c>
      <c r="J14" s="26" t="n">
        <v>1683</v>
      </c>
      <c r="K14" s="26" t="n">
        <v>168.3</v>
      </c>
    </row>
    <row r="15" customFormat="false" ht="12.75" hidden="false" customHeight="false" outlineLevel="0" collapsed="false">
      <c r="A15" s="0" t="s">
        <v>6</v>
      </c>
      <c r="B15" s="25" t="n">
        <v>38449</v>
      </c>
      <c r="C15" s="0" t="s">
        <v>8</v>
      </c>
      <c r="D15" s="0" t="s">
        <v>52</v>
      </c>
      <c r="E15" s="0" t="s">
        <v>55</v>
      </c>
      <c r="F15" s="0" t="n">
        <v>2003</v>
      </c>
      <c r="G15" s="0" t="s">
        <v>127</v>
      </c>
      <c r="H15" s="26" t="n">
        <v>24033</v>
      </c>
      <c r="I15" s="26" t="n">
        <v>28663</v>
      </c>
      <c r="J15" s="26" t="n">
        <v>4630</v>
      </c>
      <c r="K15" s="26" t="n">
        <v>463</v>
      </c>
    </row>
    <row r="16" customFormat="false" ht="12.75" hidden="false" customHeight="false" outlineLevel="0" collapsed="false">
      <c r="A16" s="0" t="s">
        <v>21</v>
      </c>
      <c r="B16" s="25" t="n">
        <v>38459</v>
      </c>
      <c r="C16" s="0" t="s">
        <v>92</v>
      </c>
      <c r="D16" s="0" t="s">
        <v>74</v>
      </c>
      <c r="E16" s="0" t="s">
        <v>60</v>
      </c>
      <c r="F16" s="0" t="n">
        <v>2003</v>
      </c>
      <c r="G16" s="0" t="s">
        <v>133</v>
      </c>
      <c r="H16" s="26" t="n">
        <v>18754</v>
      </c>
      <c r="I16" s="26" t="n">
        <v>20650</v>
      </c>
      <c r="J16" s="26" t="n">
        <v>1896</v>
      </c>
      <c r="K16" s="26" t="n">
        <v>189.6</v>
      </c>
    </row>
    <row r="17" customFormat="false" ht="12.75" hidden="false" customHeight="false" outlineLevel="0" collapsed="false">
      <c r="A17" s="0" t="s">
        <v>21</v>
      </c>
      <c r="B17" s="25" t="n">
        <v>38461</v>
      </c>
      <c r="C17" s="0" t="s">
        <v>134</v>
      </c>
      <c r="D17" s="0" t="s">
        <v>74</v>
      </c>
      <c r="E17" s="0" t="s">
        <v>60</v>
      </c>
      <c r="F17" s="0" t="n">
        <v>2003</v>
      </c>
      <c r="G17" s="0" t="s">
        <v>135</v>
      </c>
      <c r="H17" s="26" t="n">
        <v>16415</v>
      </c>
      <c r="I17" s="26" t="n">
        <v>18100</v>
      </c>
      <c r="J17" s="26" t="n">
        <v>1685</v>
      </c>
      <c r="K17" s="26" t="n">
        <v>168.5</v>
      </c>
    </row>
    <row r="18" customFormat="false" ht="12.75" hidden="false" customHeight="false" outlineLevel="0" collapsed="false">
      <c r="A18" s="0" t="s">
        <v>6</v>
      </c>
      <c r="B18" s="25" t="n">
        <v>38507</v>
      </c>
      <c r="C18" s="0" t="s">
        <v>9</v>
      </c>
      <c r="D18" s="0" t="s">
        <v>52</v>
      </c>
      <c r="E18" s="0" t="s">
        <v>55</v>
      </c>
      <c r="F18" s="0" t="n">
        <v>2003</v>
      </c>
      <c r="G18" s="0" t="s">
        <v>170</v>
      </c>
      <c r="H18" s="26" t="n">
        <v>29031</v>
      </c>
      <c r="I18" s="26" t="n">
        <v>34745</v>
      </c>
      <c r="J18" s="26" t="n">
        <v>5714</v>
      </c>
      <c r="K18" s="26" t="n">
        <v>571.4</v>
      </c>
    </row>
    <row r="19" customFormat="false" ht="12.75" hidden="false" customHeight="false" outlineLevel="0" collapsed="false">
      <c r="A19" s="0" t="s">
        <v>4</v>
      </c>
      <c r="B19" s="25" t="n">
        <v>38537</v>
      </c>
      <c r="C19" s="0" t="s">
        <v>80</v>
      </c>
      <c r="D19" s="0" t="s">
        <v>52</v>
      </c>
      <c r="E19" s="0" t="s">
        <v>53</v>
      </c>
      <c r="F19" s="0" t="n">
        <v>2004</v>
      </c>
      <c r="G19" s="0" t="s">
        <v>188</v>
      </c>
      <c r="H19" s="26" t="n">
        <v>12942</v>
      </c>
      <c r="I19" s="26" t="n">
        <v>13655</v>
      </c>
      <c r="J19" s="26" t="n">
        <v>713</v>
      </c>
      <c r="K19" s="26" t="n">
        <v>35.65</v>
      </c>
    </row>
    <row r="20" customFormat="false" ht="12.75" hidden="false" customHeight="false" outlineLevel="0" collapsed="false">
      <c r="A20" s="0" t="s">
        <v>21</v>
      </c>
      <c r="B20" s="25" t="n">
        <v>38567</v>
      </c>
      <c r="C20" s="0" t="s">
        <v>203</v>
      </c>
      <c r="D20" s="0" t="s">
        <v>52</v>
      </c>
      <c r="E20" s="0" t="s">
        <v>67</v>
      </c>
      <c r="F20" s="0" t="n">
        <v>2004</v>
      </c>
      <c r="G20" s="0" t="s">
        <v>204</v>
      </c>
      <c r="H20" s="26" t="n">
        <v>12814</v>
      </c>
      <c r="I20" s="26" t="n">
        <v>15254</v>
      </c>
      <c r="J20" s="26" t="n">
        <v>2440</v>
      </c>
      <c r="K20" s="26" t="n">
        <v>244</v>
      </c>
    </row>
    <row r="21" customFormat="false" ht="12.75" hidden="false" customHeight="false" outlineLevel="0" collapsed="false">
      <c r="A21" s="0" t="s">
        <v>21</v>
      </c>
      <c r="B21" s="25" t="n">
        <v>38605</v>
      </c>
      <c r="C21" s="0" t="s">
        <v>225</v>
      </c>
      <c r="D21" s="0" t="s">
        <v>52</v>
      </c>
      <c r="E21" s="0" t="s">
        <v>67</v>
      </c>
      <c r="F21" s="0" t="n">
        <v>2004</v>
      </c>
      <c r="G21" s="0" t="s">
        <v>226</v>
      </c>
      <c r="H21" s="26" t="n">
        <v>13804</v>
      </c>
      <c r="I21" s="26" t="n">
        <v>15357</v>
      </c>
      <c r="J21" s="26" t="n">
        <v>1553</v>
      </c>
      <c r="K21" s="26" t="n">
        <v>155.3</v>
      </c>
    </row>
    <row r="22" customFormat="false" ht="12.75" hidden="false" customHeight="false" outlineLevel="0" collapsed="false">
      <c r="A22" s="0" t="s">
        <v>21</v>
      </c>
      <c r="B22" s="25" t="n">
        <v>38607</v>
      </c>
      <c r="C22" s="0" t="s">
        <v>138</v>
      </c>
      <c r="D22" s="0" t="s">
        <v>66</v>
      </c>
      <c r="E22" s="0" t="s">
        <v>55</v>
      </c>
      <c r="F22" s="0" t="n">
        <v>2004</v>
      </c>
      <c r="G22" s="0" t="s">
        <v>227</v>
      </c>
      <c r="H22" s="26" t="n">
        <v>22827</v>
      </c>
      <c r="I22" s="26" t="n">
        <v>25271</v>
      </c>
      <c r="J22" s="26" t="n">
        <v>2444</v>
      </c>
      <c r="K22" s="26" t="n">
        <v>244.4</v>
      </c>
    </row>
    <row r="23" customFormat="false" ht="12.75" hidden="false" customHeight="false" outlineLevel="0" collapsed="false">
      <c r="A23" s="0" t="s">
        <v>6</v>
      </c>
      <c r="B23" s="25" t="n">
        <v>38621</v>
      </c>
      <c r="C23" s="0" t="s">
        <v>8</v>
      </c>
      <c r="D23" s="0" t="s">
        <v>52</v>
      </c>
      <c r="E23" s="0" t="s">
        <v>53</v>
      </c>
      <c r="F23" s="0" t="n">
        <v>2003</v>
      </c>
      <c r="G23" s="0" t="s">
        <v>234</v>
      </c>
      <c r="H23" s="26" t="n">
        <v>26717</v>
      </c>
      <c r="I23" s="26" t="n">
        <v>28067</v>
      </c>
      <c r="J23" s="26" t="n">
        <v>1350</v>
      </c>
      <c r="K23" s="26" t="n">
        <v>135</v>
      </c>
    </row>
    <row r="24" customFormat="false" ht="12.75" hidden="false" customHeight="false" outlineLevel="0" collapsed="false">
      <c r="A24" s="0" t="s">
        <v>11</v>
      </c>
      <c r="B24" s="25" t="n">
        <v>38635</v>
      </c>
      <c r="C24" s="0" t="s">
        <v>241</v>
      </c>
      <c r="D24" s="0" t="s">
        <v>74</v>
      </c>
      <c r="E24" s="0" t="s">
        <v>64</v>
      </c>
      <c r="F24" s="0" t="n">
        <v>2003</v>
      </c>
      <c r="G24" s="0" t="s">
        <v>242</v>
      </c>
      <c r="H24" s="26" t="n">
        <v>19296</v>
      </c>
      <c r="I24" s="26" t="n">
        <v>20536</v>
      </c>
      <c r="J24" s="26" t="n">
        <v>1240</v>
      </c>
      <c r="K24" s="26" t="n">
        <v>124</v>
      </c>
    </row>
    <row r="25" customFormat="false" ht="12.75" hidden="false" customHeight="false" outlineLevel="0" collapsed="false">
      <c r="A25" s="0" t="s">
        <v>14</v>
      </c>
      <c r="B25" s="25" t="n">
        <v>38647</v>
      </c>
      <c r="C25" s="0" t="s">
        <v>16</v>
      </c>
      <c r="D25" s="0" t="s">
        <v>52</v>
      </c>
      <c r="E25" s="0" t="s">
        <v>60</v>
      </c>
      <c r="F25" s="0" t="n">
        <v>2003</v>
      </c>
      <c r="G25" s="0" t="s">
        <v>249</v>
      </c>
      <c r="H25" s="26" t="n">
        <v>20621</v>
      </c>
      <c r="I25" s="26" t="n">
        <v>20730</v>
      </c>
      <c r="J25" s="26" t="n">
        <v>109</v>
      </c>
      <c r="K25" s="26" t="n">
        <v>1.09</v>
      </c>
    </row>
    <row r="26" customFormat="false" ht="12.75" hidden="false" customHeight="false" outlineLevel="0" collapsed="false">
      <c r="A26" s="0" t="s">
        <v>4</v>
      </c>
      <c r="B26" s="25" t="n">
        <v>38655</v>
      </c>
      <c r="C26" s="0" t="s">
        <v>78</v>
      </c>
      <c r="D26" s="0" t="s">
        <v>52</v>
      </c>
      <c r="E26" s="0" t="s">
        <v>57</v>
      </c>
      <c r="F26" s="0" t="n">
        <v>2004</v>
      </c>
      <c r="G26" s="0" t="s">
        <v>253</v>
      </c>
      <c r="H26" s="26" t="n">
        <v>14870</v>
      </c>
      <c r="I26" s="26" t="n">
        <v>16992</v>
      </c>
      <c r="J26" s="26" t="n">
        <v>2122</v>
      </c>
      <c r="K26" s="26" t="n">
        <v>212.2</v>
      </c>
    </row>
    <row r="27" customFormat="false" ht="12.75" hidden="false" customHeight="false" outlineLevel="0" collapsed="false">
      <c r="A27" s="0" t="s">
        <v>4</v>
      </c>
      <c r="B27" s="25" t="n">
        <v>38705</v>
      </c>
      <c r="C27" s="0" t="s">
        <v>5</v>
      </c>
      <c r="D27" s="0" t="s">
        <v>52</v>
      </c>
      <c r="E27" s="0" t="s">
        <v>64</v>
      </c>
      <c r="F27" s="0" t="n">
        <v>2003</v>
      </c>
      <c r="G27" s="0" t="s">
        <v>280</v>
      </c>
      <c r="H27" s="26" t="n">
        <v>15934</v>
      </c>
      <c r="I27" s="26" t="n">
        <v>17300</v>
      </c>
      <c r="J27" s="26" t="n">
        <v>1366</v>
      </c>
      <c r="K27" s="26" t="n">
        <v>136.6</v>
      </c>
    </row>
    <row r="28" customFormat="false" ht="12.75" hidden="false" customHeight="false" outlineLevel="0" collapsed="false">
      <c r="A28" s="0" t="s">
        <v>6</v>
      </c>
      <c r="B28" s="25" t="n">
        <v>38713</v>
      </c>
      <c r="C28" s="0" t="s">
        <v>9</v>
      </c>
      <c r="D28" s="0" t="s">
        <v>52</v>
      </c>
      <c r="E28" s="0" t="s">
        <v>64</v>
      </c>
      <c r="F28" s="0" t="n">
        <v>2003</v>
      </c>
      <c r="G28" s="0" t="s">
        <v>284</v>
      </c>
      <c r="H28" s="26" t="n">
        <v>30650</v>
      </c>
      <c r="I28" s="26" t="n">
        <v>31086</v>
      </c>
      <c r="J28" s="26" t="n">
        <v>436</v>
      </c>
      <c r="K28" s="26" t="n">
        <v>4.36</v>
      </c>
    </row>
    <row r="29" customFormat="false" ht="12.75" hidden="false" customHeight="false" outlineLevel="0" collapsed="false">
      <c r="A29" s="0" t="s">
        <v>11</v>
      </c>
      <c r="B29" s="25" t="n">
        <v>38729</v>
      </c>
      <c r="C29" s="0" t="s">
        <v>12</v>
      </c>
      <c r="D29" s="0" t="s">
        <v>66</v>
      </c>
      <c r="E29" s="0" t="s">
        <v>60</v>
      </c>
      <c r="F29" s="0" t="n">
        <v>2003</v>
      </c>
      <c r="G29" s="0" t="s">
        <v>292</v>
      </c>
      <c r="H29" s="26" t="n">
        <v>24974</v>
      </c>
      <c r="I29" s="26" t="n">
        <v>27523</v>
      </c>
      <c r="J29" s="26" t="n">
        <v>2549</v>
      </c>
      <c r="K29" s="26" t="n">
        <v>254.9</v>
      </c>
    </row>
    <row r="30" customFormat="false" ht="12.75" hidden="false" customHeight="false" outlineLevel="0" collapsed="false">
      <c r="A30" s="0" t="s">
        <v>14</v>
      </c>
      <c r="B30" s="25" t="n">
        <v>38739</v>
      </c>
      <c r="C30" s="0" t="s">
        <v>152</v>
      </c>
      <c r="D30" s="0" t="s">
        <v>52</v>
      </c>
      <c r="E30" s="0" t="s">
        <v>57</v>
      </c>
      <c r="F30" s="0" t="n">
        <v>2003</v>
      </c>
      <c r="G30" s="0" t="s">
        <v>297</v>
      </c>
      <c r="H30" s="26" t="n">
        <v>19399</v>
      </c>
      <c r="I30" s="26" t="n">
        <v>22845</v>
      </c>
      <c r="J30" s="26" t="n">
        <v>3446</v>
      </c>
      <c r="K30" s="26" t="n">
        <v>344.6</v>
      </c>
    </row>
    <row r="31" customFormat="false" ht="12.75" hidden="false" customHeight="false" outlineLevel="0" collapsed="false">
      <c r="A31" s="0" t="s">
        <v>4</v>
      </c>
      <c r="B31" s="25" t="n">
        <v>38797</v>
      </c>
      <c r="C31" s="0" t="s">
        <v>87</v>
      </c>
      <c r="D31" s="0" t="s">
        <v>52</v>
      </c>
      <c r="E31" s="0" t="s">
        <v>62</v>
      </c>
      <c r="F31" s="0" t="n">
        <v>2004</v>
      </c>
      <c r="G31" s="0" t="s">
        <v>328</v>
      </c>
      <c r="H31" s="26" t="n">
        <v>14134</v>
      </c>
      <c r="I31" s="26" t="n">
        <v>15903</v>
      </c>
      <c r="J31" s="26" t="n">
        <v>1769</v>
      </c>
      <c r="K31" s="26" t="n">
        <v>176.9</v>
      </c>
    </row>
    <row r="32" customFormat="false" ht="12.75" hidden="false" customHeight="false" outlineLevel="0" collapsed="false">
      <c r="A32" s="0" t="s">
        <v>4</v>
      </c>
      <c r="B32" s="25" t="n">
        <v>38837</v>
      </c>
      <c r="C32" s="0" t="s">
        <v>5</v>
      </c>
      <c r="D32" s="0" t="s">
        <v>52</v>
      </c>
      <c r="E32" s="0" t="s">
        <v>60</v>
      </c>
      <c r="F32" s="0" t="n">
        <v>2004</v>
      </c>
      <c r="G32" s="0" t="s">
        <v>349</v>
      </c>
      <c r="H32" s="26" t="n">
        <v>11349</v>
      </c>
      <c r="I32" s="26" t="n">
        <v>11560</v>
      </c>
      <c r="J32" s="26" t="n">
        <v>211</v>
      </c>
      <c r="K32" s="26" t="n">
        <v>2.11</v>
      </c>
    </row>
    <row r="33" customFormat="false" ht="12.75" hidden="false" customHeight="false" outlineLevel="0" collapsed="false">
      <c r="A33" s="0" t="s">
        <v>24</v>
      </c>
      <c r="B33" s="25" t="n">
        <v>38919</v>
      </c>
      <c r="C33" s="0" t="s">
        <v>83</v>
      </c>
      <c r="D33" s="0" t="s">
        <v>52</v>
      </c>
      <c r="E33" s="0" t="s">
        <v>64</v>
      </c>
      <c r="F33" s="0" t="n">
        <v>2003</v>
      </c>
      <c r="G33" s="0" t="s">
        <v>391</v>
      </c>
      <c r="H33" s="26" t="n">
        <v>16369</v>
      </c>
      <c r="I33" s="26" t="n">
        <v>19015</v>
      </c>
      <c r="J33" s="26" t="n">
        <v>2646</v>
      </c>
      <c r="K33" s="26" t="n">
        <v>264.6</v>
      </c>
    </row>
    <row r="34" customFormat="false" ht="12.75" hidden="false" customHeight="false" outlineLevel="0" collapsed="false">
      <c r="A34" s="0" t="s">
        <v>6</v>
      </c>
      <c r="B34" s="25" t="n">
        <v>38941</v>
      </c>
      <c r="C34" s="0" t="s">
        <v>8</v>
      </c>
      <c r="D34" s="0" t="s">
        <v>52</v>
      </c>
      <c r="E34" s="0" t="s">
        <v>64</v>
      </c>
      <c r="F34" s="0" t="n">
        <v>2003</v>
      </c>
      <c r="G34" s="0" t="s">
        <v>402</v>
      </c>
      <c r="H34" s="26" t="n">
        <v>30560</v>
      </c>
      <c r="I34" s="26" t="n">
        <v>31460</v>
      </c>
      <c r="J34" s="26" t="n">
        <v>900</v>
      </c>
      <c r="K34" s="26" t="n">
        <v>45</v>
      </c>
    </row>
    <row r="35" customFormat="false" ht="12.75" hidden="false" customHeight="false" outlineLevel="0" collapsed="false">
      <c r="A35" s="0" t="s">
        <v>21</v>
      </c>
      <c r="B35" s="25" t="n">
        <v>38949</v>
      </c>
      <c r="C35" s="0" t="s">
        <v>162</v>
      </c>
      <c r="D35" s="0" t="s">
        <v>52</v>
      </c>
      <c r="E35" s="0" t="s">
        <v>60</v>
      </c>
      <c r="F35" s="0" t="n">
        <v>2003</v>
      </c>
      <c r="G35" s="0" t="s">
        <v>406</v>
      </c>
      <c r="H35" s="26" t="n">
        <v>17200</v>
      </c>
      <c r="I35" s="26" t="n">
        <v>19700</v>
      </c>
      <c r="J35" s="26" t="n">
        <v>2500</v>
      </c>
      <c r="K35" s="26" t="n">
        <v>250</v>
      </c>
    </row>
    <row r="36" customFormat="false" ht="12.75" hidden="false" customHeight="false" outlineLevel="0" collapsed="false">
      <c r="A36" s="0" t="s">
        <v>21</v>
      </c>
      <c r="B36" s="25" t="n">
        <v>38953</v>
      </c>
      <c r="C36" s="0" t="s">
        <v>96</v>
      </c>
      <c r="D36" s="0" t="s">
        <v>52</v>
      </c>
      <c r="E36" s="0" t="s">
        <v>60</v>
      </c>
      <c r="F36" s="0" t="n">
        <v>2003</v>
      </c>
      <c r="G36" s="0" t="s">
        <v>408</v>
      </c>
      <c r="H36" s="26" t="n">
        <v>16650</v>
      </c>
      <c r="I36" s="26" t="n">
        <v>18223</v>
      </c>
      <c r="J36" s="26" t="n">
        <v>1573</v>
      </c>
      <c r="K36" s="26" t="n">
        <v>157.3</v>
      </c>
    </row>
    <row r="37" customFormat="false" ht="12.75" hidden="false" customHeight="false" outlineLevel="0" collapsed="false">
      <c r="A37" s="0" t="s">
        <v>6</v>
      </c>
      <c r="B37" s="25" t="n">
        <v>39017</v>
      </c>
      <c r="C37" s="0" t="s">
        <v>8</v>
      </c>
      <c r="D37" s="0" t="s">
        <v>52</v>
      </c>
      <c r="E37" s="0" t="s">
        <v>53</v>
      </c>
      <c r="F37" s="0" t="n">
        <v>2003</v>
      </c>
      <c r="G37" s="0" t="s">
        <v>443</v>
      </c>
      <c r="H37" s="26" t="n">
        <v>32499</v>
      </c>
      <c r="I37" s="26" t="n">
        <v>37410</v>
      </c>
      <c r="J37" s="26" t="n">
        <v>4911</v>
      </c>
      <c r="K37" s="26" t="n">
        <v>491.1</v>
      </c>
    </row>
    <row r="38" customFormat="false" ht="12.75" hidden="false" customHeight="false" outlineLevel="0" collapsed="false">
      <c r="A38" s="0" t="s">
        <v>4</v>
      </c>
      <c r="B38" s="25" t="n">
        <v>39041</v>
      </c>
      <c r="C38" s="0" t="s">
        <v>76</v>
      </c>
      <c r="D38" s="0" t="s">
        <v>52</v>
      </c>
      <c r="E38" s="0" t="s">
        <v>57</v>
      </c>
      <c r="F38" s="0" t="n">
        <v>2004</v>
      </c>
      <c r="G38" s="0" t="s">
        <v>456</v>
      </c>
      <c r="H38" s="26" t="n">
        <v>13674</v>
      </c>
      <c r="I38" s="26" t="n">
        <v>15874</v>
      </c>
      <c r="J38" s="26" t="n">
        <v>2200</v>
      </c>
      <c r="K38" s="26" t="n">
        <v>220</v>
      </c>
    </row>
    <row r="39" customFormat="false" ht="12.75" hidden="false" customHeight="false" outlineLevel="0" collapsed="false">
      <c r="A39" s="0" t="s">
        <v>24</v>
      </c>
      <c r="B39" s="25" t="n">
        <v>39075</v>
      </c>
      <c r="C39" s="0" t="s">
        <v>414</v>
      </c>
      <c r="D39" s="0" t="s">
        <v>66</v>
      </c>
      <c r="E39" s="0" t="s">
        <v>62</v>
      </c>
      <c r="F39" s="0" t="n">
        <v>2003</v>
      </c>
      <c r="G39" s="0" t="s">
        <v>473</v>
      </c>
      <c r="H39" s="26" t="n">
        <v>31580</v>
      </c>
      <c r="I39" s="26" t="n">
        <v>32552</v>
      </c>
      <c r="J39" s="26" t="n">
        <v>972</v>
      </c>
      <c r="K39" s="26" t="n">
        <v>48.6</v>
      </c>
    </row>
    <row r="40" customFormat="false" ht="12.75" hidden="false" customHeight="false" outlineLevel="0" collapsed="false">
      <c r="A40" s="0" t="s">
        <v>21</v>
      </c>
      <c r="B40" s="25" t="n">
        <v>39109</v>
      </c>
      <c r="C40" s="0" t="s">
        <v>134</v>
      </c>
      <c r="D40" s="0" t="s">
        <v>74</v>
      </c>
      <c r="E40" s="0" t="s">
        <v>60</v>
      </c>
      <c r="F40" s="0" t="n">
        <v>2003</v>
      </c>
      <c r="G40" s="0" t="s">
        <v>490</v>
      </c>
      <c r="H40" s="26" t="n">
        <v>16488</v>
      </c>
      <c r="I40" s="26" t="n">
        <v>16703</v>
      </c>
      <c r="J40" s="26" t="n">
        <v>215</v>
      </c>
      <c r="K40" s="26" t="n">
        <v>2.15</v>
      </c>
    </row>
    <row r="41" customFormat="false" ht="12.75" hidden="false" customHeight="false" outlineLevel="0" collapsed="false">
      <c r="A41" s="0" t="s">
        <v>14</v>
      </c>
      <c r="B41" s="25" t="n">
        <v>39127</v>
      </c>
      <c r="C41" s="0" t="s">
        <v>152</v>
      </c>
      <c r="D41" s="0" t="s">
        <v>52</v>
      </c>
      <c r="E41" s="0" t="s">
        <v>62</v>
      </c>
      <c r="F41" s="0" t="n">
        <v>2003</v>
      </c>
      <c r="G41" s="0" t="s">
        <v>499</v>
      </c>
      <c r="H41" s="26" t="n">
        <v>16872</v>
      </c>
      <c r="I41" s="26" t="n">
        <v>18060</v>
      </c>
      <c r="J41" s="26" t="n">
        <v>1188</v>
      </c>
      <c r="K41" s="26" t="n">
        <v>118.8</v>
      </c>
    </row>
    <row r="42" customFormat="false" ht="12.75" hidden="false" customHeight="false" outlineLevel="0" collapsed="false">
      <c r="A42" s="0" t="s">
        <v>21</v>
      </c>
      <c r="B42" s="25" t="n">
        <v>39143</v>
      </c>
      <c r="C42" s="0" t="s">
        <v>94</v>
      </c>
      <c r="D42" s="0" t="s">
        <v>74</v>
      </c>
      <c r="E42" s="0" t="s">
        <v>62</v>
      </c>
      <c r="F42" s="0" t="n">
        <v>2003</v>
      </c>
      <c r="G42" s="0" t="s">
        <v>507</v>
      </c>
      <c r="H42" s="26" t="n">
        <v>19806</v>
      </c>
      <c r="I42" s="26" t="n">
        <v>22588</v>
      </c>
      <c r="J42" s="26" t="n">
        <v>2782</v>
      </c>
      <c r="K42" s="26" t="n">
        <v>278.2</v>
      </c>
    </row>
    <row r="43" customFormat="false" ht="12.75" hidden="false" customHeight="false" outlineLevel="0" collapsed="false">
      <c r="A43" s="0" t="s">
        <v>6</v>
      </c>
      <c r="B43" s="25" t="n">
        <v>39191</v>
      </c>
      <c r="C43" s="0" t="s">
        <v>445</v>
      </c>
      <c r="D43" s="0" t="s">
        <v>66</v>
      </c>
      <c r="E43" s="0" t="s">
        <v>64</v>
      </c>
      <c r="F43" s="0" t="n">
        <v>2003</v>
      </c>
      <c r="G43" s="0" t="s">
        <v>531</v>
      </c>
      <c r="H43" s="26" t="n">
        <v>27428</v>
      </c>
      <c r="I43" s="26" t="n">
        <v>28733</v>
      </c>
      <c r="J43" s="26" t="n">
        <v>1305</v>
      </c>
      <c r="K43" s="26" t="n">
        <v>130.5</v>
      </c>
    </row>
    <row r="44" customFormat="false" ht="12.75" hidden="false" customHeight="false" outlineLevel="0" collapsed="false">
      <c r="A44" s="0" t="s">
        <v>21</v>
      </c>
      <c r="B44" s="25" t="n">
        <v>39205</v>
      </c>
      <c r="C44" s="0" t="s">
        <v>266</v>
      </c>
      <c r="D44" s="0" t="s">
        <v>74</v>
      </c>
      <c r="E44" s="0" t="s">
        <v>62</v>
      </c>
      <c r="F44" s="0" t="n">
        <v>2003</v>
      </c>
      <c r="G44" s="0" t="s">
        <v>538</v>
      </c>
      <c r="H44" s="26" t="n">
        <v>18331</v>
      </c>
      <c r="I44" s="26" t="n">
        <v>18665</v>
      </c>
      <c r="J44" s="26" t="n">
        <v>334</v>
      </c>
      <c r="K44" s="26" t="n">
        <v>3.34</v>
      </c>
    </row>
    <row r="45" customFormat="false" ht="12.75" hidden="false" customHeight="false" outlineLevel="0" collapsed="false">
      <c r="A45" s="0" t="s">
        <v>11</v>
      </c>
      <c r="B45" s="25" t="n">
        <v>39219</v>
      </c>
      <c r="C45" s="0" t="s">
        <v>243</v>
      </c>
      <c r="D45" s="0" t="s">
        <v>69</v>
      </c>
      <c r="E45" s="0" t="s">
        <v>53</v>
      </c>
      <c r="F45" s="0" t="n">
        <v>2003</v>
      </c>
      <c r="G45" s="0" t="s">
        <v>545</v>
      </c>
      <c r="H45" s="26" t="n">
        <v>15506</v>
      </c>
      <c r="I45" s="26" t="n">
        <v>16673</v>
      </c>
      <c r="J45" s="26" t="n">
        <v>1167</v>
      </c>
      <c r="K45" s="26" t="n">
        <v>116.7</v>
      </c>
    </row>
    <row r="46" customFormat="false" ht="12.75" hidden="false" customHeight="false" outlineLevel="0" collapsed="false">
      <c r="A46" s="0" t="s">
        <v>4</v>
      </c>
      <c r="B46" s="25" t="n">
        <v>39241</v>
      </c>
      <c r="C46" s="0" t="s">
        <v>87</v>
      </c>
      <c r="D46" s="0" t="s">
        <v>52</v>
      </c>
      <c r="E46" s="0" t="s">
        <v>57</v>
      </c>
      <c r="F46" s="0" t="n">
        <v>2004</v>
      </c>
      <c r="G46" s="0" t="s">
        <v>556</v>
      </c>
      <c r="H46" s="26" t="n">
        <v>13634</v>
      </c>
      <c r="I46" s="26" t="n">
        <v>13667</v>
      </c>
      <c r="J46" s="26" t="n">
        <v>33</v>
      </c>
      <c r="K46" s="26" t="n">
        <v>0</v>
      </c>
    </row>
    <row r="47" customFormat="false" ht="12.75" hidden="false" customHeight="false" outlineLevel="0" collapsed="false">
      <c r="A47" s="0" t="s">
        <v>11</v>
      </c>
      <c r="B47" s="25" t="n">
        <v>39305</v>
      </c>
      <c r="C47" s="0" t="s">
        <v>147</v>
      </c>
      <c r="D47" s="0" t="s">
        <v>69</v>
      </c>
      <c r="E47" s="0" t="s">
        <v>60</v>
      </c>
      <c r="F47" s="0" t="n">
        <v>2003</v>
      </c>
      <c r="G47" s="0" t="s">
        <v>588</v>
      </c>
      <c r="H47" s="26" t="n">
        <v>16464</v>
      </c>
      <c r="I47" s="26" t="n">
        <v>19284</v>
      </c>
      <c r="J47" s="26" t="n">
        <v>2820</v>
      </c>
      <c r="K47" s="26" t="n">
        <v>282</v>
      </c>
    </row>
    <row r="48" customFormat="false" ht="12.75" hidden="false" customHeight="false" outlineLevel="0" collapsed="false">
      <c r="A48" s="0" t="s">
        <v>4</v>
      </c>
      <c r="B48" s="25" t="n">
        <v>39329</v>
      </c>
      <c r="C48" s="0" t="s">
        <v>80</v>
      </c>
      <c r="D48" s="0" t="s">
        <v>52</v>
      </c>
      <c r="E48" s="0" t="s">
        <v>53</v>
      </c>
      <c r="F48" s="0" t="n">
        <v>2003</v>
      </c>
      <c r="G48" s="0" t="s">
        <v>600</v>
      </c>
      <c r="H48" s="26" t="n">
        <v>15358</v>
      </c>
      <c r="I48" s="26" t="n">
        <v>16916</v>
      </c>
      <c r="J48" s="26" t="n">
        <v>1558</v>
      </c>
      <c r="K48" s="26" t="n">
        <v>155.8</v>
      </c>
    </row>
  </sheetData>
  <mergeCells count="2">
    <mergeCell ref="A1:E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8" min="2" style="0" width="13.56"/>
    <col collapsed="false" customWidth="true" hidden="false" outlineLevel="0" max="29" min="29" style="0" width="10.56"/>
  </cols>
  <sheetData>
    <row r="1" customFormat="false" ht="12.75" hidden="false" customHeight="false" outlineLevel="0" collapsed="false">
      <c r="A1" s="27" t="s">
        <v>640</v>
      </c>
      <c r="B1" s="27" t="s">
        <v>2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9"/>
    </row>
    <row r="2" customFormat="false" ht="12.75" hidden="false" customHeight="false" outlineLevel="0" collapsed="false">
      <c r="A2" s="27" t="s">
        <v>1</v>
      </c>
      <c r="B2" s="27" t="s">
        <v>92</v>
      </c>
      <c r="C2" s="30" t="s">
        <v>83</v>
      </c>
      <c r="D2" s="30" t="s">
        <v>152</v>
      </c>
      <c r="E2" s="30" t="s">
        <v>414</v>
      </c>
      <c r="F2" s="30" t="s">
        <v>162</v>
      </c>
      <c r="G2" s="30" t="s">
        <v>76</v>
      </c>
      <c r="H2" s="30" t="s">
        <v>8</v>
      </c>
      <c r="I2" s="30" t="s">
        <v>9</v>
      </c>
      <c r="J2" s="30" t="s">
        <v>12</v>
      </c>
      <c r="K2" s="30" t="s">
        <v>445</v>
      </c>
      <c r="L2" s="30" t="s">
        <v>266</v>
      </c>
      <c r="M2" s="30" t="s">
        <v>134</v>
      </c>
      <c r="N2" s="30" t="s">
        <v>94</v>
      </c>
      <c r="O2" s="30" t="s">
        <v>16</v>
      </c>
      <c r="P2" s="30" t="s">
        <v>78</v>
      </c>
      <c r="Q2" s="30" t="s">
        <v>203</v>
      </c>
      <c r="R2" s="30" t="s">
        <v>96</v>
      </c>
      <c r="S2" s="30" t="s">
        <v>225</v>
      </c>
      <c r="T2" s="30" t="s">
        <v>87</v>
      </c>
      <c r="U2" s="30" t="s">
        <v>80</v>
      </c>
      <c r="V2" s="30" t="s">
        <v>106</v>
      </c>
      <c r="W2" s="30" t="s">
        <v>5</v>
      </c>
      <c r="X2" s="30" t="s">
        <v>241</v>
      </c>
      <c r="Y2" s="30" t="s">
        <v>10</v>
      </c>
      <c r="Z2" s="30" t="s">
        <v>243</v>
      </c>
      <c r="AA2" s="30" t="s">
        <v>147</v>
      </c>
      <c r="AB2" s="30" t="s">
        <v>138</v>
      </c>
      <c r="AC2" s="31" t="s">
        <v>641</v>
      </c>
    </row>
    <row r="3" customFormat="false" ht="12.75" hidden="false" customHeight="false" outlineLevel="0" collapsed="false">
      <c r="A3" s="32" t="n">
        <v>38389</v>
      </c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 t="n">
        <v>11327</v>
      </c>
      <c r="U3" s="34"/>
      <c r="V3" s="34"/>
      <c r="W3" s="34"/>
      <c r="X3" s="34"/>
      <c r="Y3" s="34"/>
      <c r="Z3" s="34"/>
      <c r="AA3" s="34"/>
      <c r="AB3" s="34"/>
      <c r="AC3" s="35" t="n">
        <v>11327</v>
      </c>
    </row>
    <row r="4" customFormat="false" ht="12.75" hidden="false" customHeight="false" outlineLevel="0" collapsed="false">
      <c r="A4" s="36" t="n">
        <v>38395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 t="n">
        <v>33960</v>
      </c>
      <c r="Z4" s="38"/>
      <c r="AA4" s="38"/>
      <c r="AB4" s="38"/>
      <c r="AC4" s="39" t="n">
        <v>33960</v>
      </c>
    </row>
    <row r="5" customFormat="false" ht="12.75" hidden="false" customHeight="false" outlineLevel="0" collapsed="false">
      <c r="A5" s="36" t="n">
        <v>38411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 t="n">
        <v>25223</v>
      </c>
      <c r="W5" s="38"/>
      <c r="X5" s="38"/>
      <c r="Y5" s="38"/>
      <c r="Z5" s="38"/>
      <c r="AA5" s="38"/>
      <c r="AB5" s="38"/>
      <c r="AC5" s="39" t="n">
        <v>25223</v>
      </c>
    </row>
    <row r="6" customFormat="false" ht="12.75" hidden="false" customHeight="false" outlineLevel="0" collapsed="false">
      <c r="A6" s="36" t="n">
        <v>38419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 t="n">
        <v>13852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9" t="n">
        <v>13852</v>
      </c>
    </row>
    <row r="7" customFormat="false" ht="12.75" hidden="false" customHeight="false" outlineLevel="0" collapsed="false">
      <c r="A7" s="36" t="n">
        <v>38423</v>
      </c>
      <c r="B7" s="37"/>
      <c r="C7" s="38"/>
      <c r="D7" s="38"/>
      <c r="E7" s="38"/>
      <c r="F7" s="38"/>
      <c r="G7" s="38"/>
      <c r="H7" s="38" t="n">
        <v>33465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9" t="n">
        <v>33465</v>
      </c>
    </row>
    <row r="8" customFormat="false" ht="12.75" hidden="false" customHeight="false" outlineLevel="0" collapsed="false">
      <c r="A8" s="36" t="n">
        <v>38449</v>
      </c>
      <c r="B8" s="37"/>
      <c r="C8" s="38"/>
      <c r="D8" s="38"/>
      <c r="E8" s="38"/>
      <c r="F8" s="38"/>
      <c r="G8" s="38"/>
      <c r="H8" s="38" t="n">
        <v>28663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9" t="n">
        <v>28663</v>
      </c>
    </row>
    <row r="9" customFormat="false" ht="12.75" hidden="false" customHeight="false" outlineLevel="0" collapsed="false">
      <c r="A9" s="36" t="n">
        <v>38459</v>
      </c>
      <c r="B9" s="37" t="n">
        <v>2065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9" t="n">
        <v>20650</v>
      </c>
    </row>
    <row r="10" customFormat="false" ht="12.75" hidden="false" customHeight="false" outlineLevel="0" collapsed="false">
      <c r="A10" s="36" t="n">
        <v>38461</v>
      </c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 t="n">
        <v>18100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9" t="n">
        <v>18100</v>
      </c>
    </row>
    <row r="11" customFormat="false" ht="12.75" hidden="false" customHeight="false" outlineLevel="0" collapsed="false">
      <c r="A11" s="36" t="n">
        <v>38507</v>
      </c>
      <c r="B11" s="37"/>
      <c r="C11" s="38"/>
      <c r="D11" s="38"/>
      <c r="E11" s="38"/>
      <c r="F11" s="38"/>
      <c r="G11" s="38"/>
      <c r="H11" s="38"/>
      <c r="I11" s="38" t="n">
        <v>34745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9" t="n">
        <v>34745</v>
      </c>
    </row>
    <row r="12" customFormat="false" ht="12.75" hidden="false" customHeight="false" outlineLevel="0" collapsed="false">
      <c r="A12" s="36" t="n">
        <v>38537</v>
      </c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 t="n">
        <v>13655</v>
      </c>
      <c r="V12" s="38"/>
      <c r="W12" s="38"/>
      <c r="X12" s="38"/>
      <c r="Y12" s="38"/>
      <c r="Z12" s="38"/>
      <c r="AA12" s="38"/>
      <c r="AB12" s="38"/>
      <c r="AC12" s="39" t="n">
        <v>13655</v>
      </c>
    </row>
    <row r="13" customFormat="false" ht="12.75" hidden="false" customHeight="false" outlineLevel="0" collapsed="false">
      <c r="A13" s="36" t="n">
        <v>38567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v>15254</v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 t="n">
        <v>15254</v>
      </c>
    </row>
    <row r="14" customFormat="false" ht="12.75" hidden="false" customHeight="false" outlineLevel="0" collapsed="false">
      <c r="A14" s="36" t="n">
        <v>38605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 t="n">
        <v>15357</v>
      </c>
      <c r="T14" s="38"/>
      <c r="U14" s="38"/>
      <c r="V14" s="38"/>
      <c r="W14" s="38"/>
      <c r="X14" s="38"/>
      <c r="Y14" s="38"/>
      <c r="Z14" s="38"/>
      <c r="AA14" s="38"/>
      <c r="AB14" s="38"/>
      <c r="AC14" s="39" t="n">
        <v>15357</v>
      </c>
    </row>
    <row r="15" customFormat="false" ht="12.75" hidden="false" customHeight="false" outlineLevel="0" collapsed="false">
      <c r="A15" s="36" t="n">
        <v>38607</v>
      </c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 t="n">
        <v>25271</v>
      </c>
      <c r="AC15" s="39" t="n">
        <v>25271</v>
      </c>
    </row>
    <row r="16" customFormat="false" ht="12.75" hidden="false" customHeight="false" outlineLevel="0" collapsed="false">
      <c r="A16" s="36" t="n">
        <v>38621</v>
      </c>
      <c r="B16" s="37"/>
      <c r="C16" s="38"/>
      <c r="D16" s="38"/>
      <c r="E16" s="38"/>
      <c r="F16" s="38"/>
      <c r="G16" s="38"/>
      <c r="H16" s="38" t="n">
        <v>28067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 t="n">
        <v>28067</v>
      </c>
    </row>
    <row r="17" customFormat="false" ht="12.75" hidden="false" customHeight="false" outlineLevel="0" collapsed="false">
      <c r="A17" s="36" t="n">
        <v>38635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 t="n">
        <v>20536</v>
      </c>
      <c r="Y17" s="38"/>
      <c r="Z17" s="38"/>
      <c r="AA17" s="38"/>
      <c r="AB17" s="38"/>
      <c r="AC17" s="39" t="n">
        <v>20536</v>
      </c>
    </row>
    <row r="18" customFormat="false" ht="12.75" hidden="false" customHeight="false" outlineLevel="0" collapsed="false">
      <c r="A18" s="36" t="n">
        <v>38647</v>
      </c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 t="n">
        <v>20730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n">
        <v>20730</v>
      </c>
    </row>
    <row r="19" customFormat="false" ht="12.75" hidden="false" customHeight="false" outlineLevel="0" collapsed="false">
      <c r="A19" s="36" t="n">
        <v>38655</v>
      </c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 t="n">
        <v>1699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 t="n">
        <v>16992</v>
      </c>
    </row>
    <row r="20" customFormat="false" ht="12.75" hidden="false" customHeight="false" outlineLevel="0" collapsed="false">
      <c r="A20" s="36" t="n">
        <v>38705</v>
      </c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 t="n">
        <v>17300</v>
      </c>
      <c r="X20" s="38"/>
      <c r="Y20" s="38"/>
      <c r="Z20" s="38"/>
      <c r="AA20" s="38"/>
      <c r="AB20" s="38"/>
      <c r="AC20" s="39" t="n">
        <v>17300</v>
      </c>
    </row>
    <row r="21" customFormat="false" ht="12.75" hidden="false" customHeight="false" outlineLevel="0" collapsed="false">
      <c r="A21" s="36" t="n">
        <v>38713</v>
      </c>
      <c r="B21" s="37"/>
      <c r="C21" s="38"/>
      <c r="D21" s="38"/>
      <c r="E21" s="38"/>
      <c r="F21" s="38"/>
      <c r="G21" s="38"/>
      <c r="H21" s="38"/>
      <c r="I21" s="38" t="n">
        <v>31086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 t="n">
        <v>31086</v>
      </c>
    </row>
    <row r="22" customFormat="false" ht="12.75" hidden="false" customHeight="false" outlineLevel="0" collapsed="false">
      <c r="A22" s="36" t="n">
        <v>38729</v>
      </c>
      <c r="B22" s="37"/>
      <c r="C22" s="38"/>
      <c r="D22" s="38"/>
      <c r="E22" s="38"/>
      <c r="F22" s="38"/>
      <c r="G22" s="38"/>
      <c r="H22" s="38"/>
      <c r="I22" s="38"/>
      <c r="J22" s="38" t="n">
        <v>27523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 t="n">
        <v>27523</v>
      </c>
    </row>
    <row r="23" customFormat="false" ht="12.75" hidden="false" customHeight="false" outlineLevel="0" collapsed="false">
      <c r="A23" s="36" t="n">
        <v>38739</v>
      </c>
      <c r="B23" s="37"/>
      <c r="C23" s="38"/>
      <c r="D23" s="38" t="n">
        <v>22845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9" t="n">
        <v>22845</v>
      </c>
    </row>
    <row r="24" customFormat="false" ht="12.75" hidden="false" customHeight="false" outlineLevel="0" collapsed="false">
      <c r="A24" s="36" t="n">
        <v>38797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 t="n">
        <v>15903</v>
      </c>
      <c r="U24" s="38"/>
      <c r="V24" s="38"/>
      <c r="W24" s="38"/>
      <c r="X24" s="38"/>
      <c r="Y24" s="38"/>
      <c r="Z24" s="38"/>
      <c r="AA24" s="38"/>
      <c r="AB24" s="38"/>
      <c r="AC24" s="39" t="n">
        <v>15903</v>
      </c>
    </row>
    <row r="25" customFormat="false" ht="12.75" hidden="false" customHeight="false" outlineLevel="0" collapsed="false">
      <c r="A25" s="36" t="n">
        <v>38837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 t="n">
        <v>11560</v>
      </c>
      <c r="X25" s="38"/>
      <c r="Y25" s="38"/>
      <c r="Z25" s="38"/>
      <c r="AA25" s="38"/>
      <c r="AB25" s="38"/>
      <c r="AC25" s="39" t="n">
        <v>11560</v>
      </c>
    </row>
    <row r="26" customFormat="false" ht="12.75" hidden="false" customHeight="false" outlineLevel="0" collapsed="false">
      <c r="A26" s="36" t="n">
        <v>38919</v>
      </c>
      <c r="B26" s="37"/>
      <c r="C26" s="38" t="n">
        <v>19015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9" t="n">
        <v>19015</v>
      </c>
    </row>
    <row r="27" customFormat="false" ht="12.75" hidden="false" customHeight="false" outlineLevel="0" collapsed="false">
      <c r="A27" s="36" t="n">
        <v>38941</v>
      </c>
      <c r="B27" s="37"/>
      <c r="C27" s="38"/>
      <c r="D27" s="38"/>
      <c r="E27" s="38"/>
      <c r="F27" s="38"/>
      <c r="G27" s="38"/>
      <c r="H27" s="38" t="n">
        <v>31460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9" t="n">
        <v>31460</v>
      </c>
    </row>
    <row r="28" customFormat="false" ht="12.75" hidden="false" customHeight="false" outlineLevel="0" collapsed="false">
      <c r="A28" s="36" t="n">
        <v>38949</v>
      </c>
      <c r="B28" s="37"/>
      <c r="C28" s="38"/>
      <c r="D28" s="38"/>
      <c r="E28" s="38"/>
      <c r="F28" s="38" t="n">
        <v>1970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9" t="n">
        <v>19700</v>
      </c>
    </row>
    <row r="29" customFormat="false" ht="12.75" hidden="false" customHeight="false" outlineLevel="0" collapsed="false">
      <c r="A29" s="36" t="n">
        <v>38953</v>
      </c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 t="n">
        <v>18223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9" t="n">
        <v>18223</v>
      </c>
    </row>
    <row r="30" customFormat="false" ht="12.75" hidden="false" customHeight="false" outlineLevel="0" collapsed="false">
      <c r="A30" s="36" t="n">
        <v>39017</v>
      </c>
      <c r="B30" s="37"/>
      <c r="C30" s="38"/>
      <c r="D30" s="38"/>
      <c r="E30" s="38"/>
      <c r="F30" s="38"/>
      <c r="G30" s="38"/>
      <c r="H30" s="38" t="n">
        <v>37410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9" t="n">
        <v>37410</v>
      </c>
    </row>
    <row r="31" customFormat="false" ht="12.75" hidden="false" customHeight="false" outlineLevel="0" collapsed="false">
      <c r="A31" s="36" t="n">
        <v>39041</v>
      </c>
      <c r="B31" s="37"/>
      <c r="C31" s="38"/>
      <c r="D31" s="38"/>
      <c r="E31" s="38"/>
      <c r="F31" s="38"/>
      <c r="G31" s="38" t="n">
        <v>158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9" t="n">
        <v>15874</v>
      </c>
    </row>
    <row r="32" customFormat="false" ht="12.75" hidden="false" customHeight="false" outlineLevel="0" collapsed="false">
      <c r="A32" s="36" t="n">
        <v>39075</v>
      </c>
      <c r="B32" s="37"/>
      <c r="C32" s="38"/>
      <c r="D32" s="38"/>
      <c r="E32" s="38" t="n">
        <v>3255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9" t="n">
        <v>32552</v>
      </c>
    </row>
    <row r="33" customFormat="false" ht="12.75" hidden="false" customHeight="false" outlineLevel="0" collapsed="false">
      <c r="A33" s="36" t="n">
        <v>3910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 t="n">
        <v>16703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9" t="n">
        <v>16703</v>
      </c>
    </row>
    <row r="34" customFormat="false" ht="12.75" hidden="false" customHeight="false" outlineLevel="0" collapsed="false">
      <c r="A34" s="36" t="n">
        <v>39127</v>
      </c>
      <c r="B34" s="37"/>
      <c r="C34" s="38"/>
      <c r="D34" s="38" t="n">
        <v>1806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9" t="n">
        <v>18060</v>
      </c>
    </row>
    <row r="35" customFormat="false" ht="12.75" hidden="false" customHeight="false" outlineLevel="0" collapsed="false">
      <c r="A35" s="36" t="n">
        <v>39143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 t="n">
        <v>22588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9" t="n">
        <v>22588</v>
      </c>
    </row>
    <row r="36" customFormat="false" ht="12.75" hidden="false" customHeight="false" outlineLevel="0" collapsed="false">
      <c r="A36" s="36" t="n">
        <v>39191</v>
      </c>
      <c r="B36" s="37"/>
      <c r="C36" s="38"/>
      <c r="D36" s="38"/>
      <c r="E36" s="38"/>
      <c r="F36" s="38"/>
      <c r="G36" s="38"/>
      <c r="H36" s="38"/>
      <c r="I36" s="38"/>
      <c r="J36" s="38"/>
      <c r="K36" s="38" t="n">
        <v>28733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9" t="n">
        <v>28733</v>
      </c>
    </row>
    <row r="37" customFormat="false" ht="12.75" hidden="false" customHeight="false" outlineLevel="0" collapsed="false">
      <c r="A37" s="36" t="n">
        <v>39205</v>
      </c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 t="n">
        <v>18665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9" t="n">
        <v>18665</v>
      </c>
    </row>
    <row r="38" customFormat="false" ht="12.75" hidden="false" customHeight="false" outlineLevel="0" collapsed="false">
      <c r="A38" s="36" t="n">
        <v>39219</v>
      </c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 t="n">
        <v>16673</v>
      </c>
      <c r="AA38" s="38"/>
      <c r="AB38" s="38"/>
      <c r="AC38" s="39" t="n">
        <v>16673</v>
      </c>
    </row>
    <row r="39" customFormat="false" ht="12.75" hidden="false" customHeight="false" outlineLevel="0" collapsed="false">
      <c r="A39" s="36" t="n">
        <v>39241</v>
      </c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 t="n">
        <v>13667</v>
      </c>
      <c r="U39" s="38"/>
      <c r="V39" s="38"/>
      <c r="W39" s="38"/>
      <c r="X39" s="38"/>
      <c r="Y39" s="38"/>
      <c r="Z39" s="38"/>
      <c r="AA39" s="38"/>
      <c r="AB39" s="38"/>
      <c r="AC39" s="39" t="n">
        <v>13667</v>
      </c>
    </row>
    <row r="40" customFormat="false" ht="12.75" hidden="false" customHeight="false" outlineLevel="0" collapsed="false">
      <c r="A40" s="36" t="n">
        <v>39305</v>
      </c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 t="n">
        <v>19284</v>
      </c>
      <c r="AB40" s="38"/>
      <c r="AC40" s="39" t="n">
        <v>19284</v>
      </c>
    </row>
    <row r="41" customFormat="false" ht="12.75" hidden="false" customHeight="false" outlineLevel="0" collapsed="false">
      <c r="A41" s="36" t="n">
        <v>39329</v>
      </c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 t="n">
        <v>16916</v>
      </c>
      <c r="V41" s="38"/>
      <c r="W41" s="38"/>
      <c r="X41" s="38"/>
      <c r="Y41" s="38"/>
      <c r="Z41" s="38"/>
      <c r="AA41" s="38"/>
      <c r="AB41" s="38"/>
      <c r="AC41" s="39" t="n">
        <v>16916</v>
      </c>
    </row>
    <row r="42" customFormat="false" ht="12.75" hidden="false" customHeight="false" outlineLevel="0" collapsed="false">
      <c r="A42" s="40" t="s">
        <v>641</v>
      </c>
      <c r="B42" s="41" t="n">
        <v>20650</v>
      </c>
      <c r="C42" s="42" t="n">
        <v>19015</v>
      </c>
      <c r="D42" s="42" t="n">
        <v>40905</v>
      </c>
      <c r="E42" s="42" t="n">
        <v>32552</v>
      </c>
      <c r="F42" s="42" t="n">
        <v>19700</v>
      </c>
      <c r="G42" s="42" t="n">
        <v>15874</v>
      </c>
      <c r="H42" s="42" t="n">
        <v>159065</v>
      </c>
      <c r="I42" s="42" t="n">
        <v>65831</v>
      </c>
      <c r="J42" s="42" t="n">
        <v>27523</v>
      </c>
      <c r="K42" s="42" t="n">
        <v>28733</v>
      </c>
      <c r="L42" s="42" t="n">
        <v>18665</v>
      </c>
      <c r="M42" s="42" t="n">
        <v>34803</v>
      </c>
      <c r="N42" s="42" t="n">
        <v>22588</v>
      </c>
      <c r="O42" s="42" t="n">
        <v>20730</v>
      </c>
      <c r="P42" s="42" t="n">
        <v>30844</v>
      </c>
      <c r="Q42" s="42" t="n">
        <v>15254</v>
      </c>
      <c r="R42" s="42" t="n">
        <v>18223</v>
      </c>
      <c r="S42" s="42" t="n">
        <v>15357</v>
      </c>
      <c r="T42" s="42" t="n">
        <v>40897</v>
      </c>
      <c r="U42" s="42" t="n">
        <v>30571</v>
      </c>
      <c r="V42" s="42" t="n">
        <v>25223</v>
      </c>
      <c r="W42" s="42" t="n">
        <v>28860</v>
      </c>
      <c r="X42" s="42" t="n">
        <v>20536</v>
      </c>
      <c r="Y42" s="42" t="n">
        <v>33960</v>
      </c>
      <c r="Z42" s="42" t="n">
        <v>16673</v>
      </c>
      <c r="AA42" s="42" t="n">
        <v>19284</v>
      </c>
      <c r="AB42" s="42" t="n">
        <v>25271</v>
      </c>
      <c r="AC42" s="43" t="n">
        <v>847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5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22" t="s">
        <v>642</v>
      </c>
      <c r="B1" s="22"/>
      <c r="C1" s="22"/>
      <c r="D1" s="22"/>
      <c r="E1" s="22"/>
      <c r="I1" s="22" t="s">
        <v>639</v>
      </c>
      <c r="J1" s="22"/>
      <c r="K1" s="22"/>
    </row>
    <row r="3" customFormat="false" ht="12.75" hidden="false" customHeight="false" outlineLevel="0" collapsed="false">
      <c r="A3" s="0" t="s">
        <v>634</v>
      </c>
      <c r="B3" s="23" t="n">
        <v>1247200</v>
      </c>
    </row>
    <row r="4" customFormat="false" ht="12.75" hidden="false" customHeight="false" outlineLevel="0" collapsed="false">
      <c r="A4" s="0" t="s">
        <v>635</v>
      </c>
      <c r="B4" s="23" t="n">
        <v>1353356</v>
      </c>
    </row>
    <row r="5" customFormat="false" ht="12.75" hidden="false" customHeight="false" outlineLevel="0" collapsed="false">
      <c r="A5" s="0" t="s">
        <v>636</v>
      </c>
      <c r="B5" s="23" t="n">
        <v>106156</v>
      </c>
    </row>
    <row r="6" customFormat="false" ht="12.75" hidden="false" customHeight="false" outlineLevel="0" collapsed="false">
      <c r="A6" s="0" t="s">
        <v>637</v>
      </c>
      <c r="B6" s="23" t="n">
        <v>9940.13</v>
      </c>
    </row>
    <row r="9" customFormat="false" ht="12.75" hidden="false" customHeight="false" outlineLevel="0" collapsed="false">
      <c r="A9" s="24" t="s">
        <v>1</v>
      </c>
      <c r="B9" s="24" t="s">
        <v>2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  <c r="I9" s="24" t="s">
        <v>17</v>
      </c>
      <c r="J9" s="24" t="s">
        <v>636</v>
      </c>
      <c r="K9" s="24" t="s">
        <v>637</v>
      </c>
    </row>
    <row r="10" customFormat="false" ht="12.75" hidden="false" customHeight="false" outlineLevel="0" collapsed="false">
      <c r="A10" s="25" t="n">
        <v>38367</v>
      </c>
      <c r="B10" s="0" t="s">
        <v>12</v>
      </c>
      <c r="C10" s="0" t="s">
        <v>66</v>
      </c>
      <c r="D10" s="0" t="s">
        <v>67</v>
      </c>
      <c r="E10" s="0" t="n">
        <v>2003</v>
      </c>
      <c r="F10" s="0" t="s">
        <v>68</v>
      </c>
      <c r="G10" s="26" t="n">
        <v>24912</v>
      </c>
      <c r="H10" s="26" t="n">
        <v>25106</v>
      </c>
      <c r="I10" s="0" t="s">
        <v>29</v>
      </c>
      <c r="J10" s="26" t="n">
        <v>194</v>
      </c>
      <c r="K10" s="26" t="n">
        <v>1.94</v>
      </c>
    </row>
    <row r="11" customFormat="false" ht="12.75" hidden="false" customHeight="false" outlineLevel="0" collapsed="false">
      <c r="A11" s="25" t="n">
        <v>38369</v>
      </c>
      <c r="B11" s="0" t="s">
        <v>13</v>
      </c>
      <c r="C11" s="0" t="s">
        <v>69</v>
      </c>
      <c r="D11" s="0" t="s">
        <v>62</v>
      </c>
      <c r="E11" s="0" t="n">
        <v>2003</v>
      </c>
      <c r="F11" s="0" t="s">
        <v>70</v>
      </c>
      <c r="G11" s="26" t="n">
        <v>16856</v>
      </c>
      <c r="H11" s="26" t="n">
        <v>18796</v>
      </c>
      <c r="I11" s="0" t="s">
        <v>22</v>
      </c>
      <c r="J11" s="26" t="n">
        <v>1940</v>
      </c>
      <c r="K11" s="26" t="n">
        <v>194</v>
      </c>
    </row>
    <row r="12" customFormat="false" ht="12.75" hidden="false" customHeight="false" outlineLevel="0" collapsed="false">
      <c r="A12" s="25" t="n">
        <v>38403</v>
      </c>
      <c r="B12" s="0" t="s">
        <v>98</v>
      </c>
      <c r="C12" s="0" t="s">
        <v>74</v>
      </c>
      <c r="D12" s="0" t="s">
        <v>60</v>
      </c>
      <c r="E12" s="0" t="n">
        <v>2003</v>
      </c>
      <c r="F12" s="0" t="s">
        <v>99</v>
      </c>
      <c r="G12" s="26" t="n">
        <v>19354</v>
      </c>
      <c r="H12" s="26" t="n">
        <v>19505</v>
      </c>
      <c r="I12" s="0" t="s">
        <v>36</v>
      </c>
      <c r="J12" s="26" t="n">
        <v>151</v>
      </c>
      <c r="K12" s="26" t="n">
        <v>1.51</v>
      </c>
    </row>
    <row r="13" customFormat="false" ht="12.75" hidden="false" customHeight="false" outlineLevel="0" collapsed="false">
      <c r="A13" s="25" t="n">
        <v>38405</v>
      </c>
      <c r="B13" s="0" t="s">
        <v>100</v>
      </c>
      <c r="C13" s="0" t="s">
        <v>74</v>
      </c>
      <c r="D13" s="0" t="s">
        <v>57</v>
      </c>
      <c r="E13" s="0" t="n">
        <v>2003</v>
      </c>
      <c r="F13" s="0" t="s">
        <v>101</v>
      </c>
      <c r="G13" s="26" t="n">
        <v>19112</v>
      </c>
      <c r="H13" s="26" t="n">
        <v>19199</v>
      </c>
      <c r="I13" s="0" t="s">
        <v>19</v>
      </c>
      <c r="J13" s="26" t="n">
        <v>87</v>
      </c>
      <c r="K13" s="26" t="n">
        <v>0</v>
      </c>
    </row>
    <row r="14" customFormat="false" ht="12.75" hidden="false" customHeight="false" outlineLevel="0" collapsed="false">
      <c r="A14" s="25" t="n">
        <v>38407</v>
      </c>
      <c r="B14" s="0" t="s">
        <v>102</v>
      </c>
      <c r="C14" s="0" t="s">
        <v>69</v>
      </c>
      <c r="D14" s="0" t="s">
        <v>53</v>
      </c>
      <c r="E14" s="0" t="n">
        <v>2003</v>
      </c>
      <c r="F14" s="0" t="s">
        <v>103</v>
      </c>
      <c r="G14" s="26" t="n">
        <v>16418</v>
      </c>
      <c r="H14" s="26" t="n">
        <v>19089</v>
      </c>
      <c r="I14" s="0" t="s">
        <v>31</v>
      </c>
      <c r="J14" s="26" t="n">
        <v>2671</v>
      </c>
      <c r="K14" s="26" t="n">
        <v>267.1</v>
      </c>
    </row>
    <row r="15" customFormat="false" ht="12.75" hidden="false" customHeight="false" outlineLevel="0" collapsed="false">
      <c r="A15" s="25" t="n">
        <v>38471</v>
      </c>
      <c r="B15" s="0" t="s">
        <v>12</v>
      </c>
      <c r="C15" s="0" t="s">
        <v>66</v>
      </c>
      <c r="D15" s="0" t="s">
        <v>60</v>
      </c>
      <c r="E15" s="0" t="n">
        <v>2003</v>
      </c>
      <c r="F15" s="0" t="s">
        <v>144</v>
      </c>
      <c r="G15" s="26" t="n">
        <v>20819</v>
      </c>
      <c r="H15" s="26" t="n">
        <v>20849</v>
      </c>
      <c r="I15" s="0" t="s">
        <v>20</v>
      </c>
      <c r="J15" s="26" t="n">
        <v>30</v>
      </c>
      <c r="K15" s="26" t="n">
        <v>0</v>
      </c>
    </row>
    <row r="16" customFormat="false" ht="12.75" hidden="false" customHeight="false" outlineLevel="0" collapsed="false">
      <c r="A16" s="25" t="n">
        <v>38473</v>
      </c>
      <c r="B16" s="0" t="s">
        <v>145</v>
      </c>
      <c r="C16" s="0" t="s">
        <v>74</v>
      </c>
      <c r="D16" s="0" t="s">
        <v>55</v>
      </c>
      <c r="E16" s="0" t="n">
        <v>2003</v>
      </c>
      <c r="F16" s="0" t="s">
        <v>146</v>
      </c>
      <c r="G16" s="26" t="n">
        <v>20749</v>
      </c>
      <c r="H16" s="26" t="n">
        <v>21758</v>
      </c>
      <c r="I16" s="0" t="s">
        <v>22</v>
      </c>
      <c r="J16" s="26" t="n">
        <v>1009</v>
      </c>
      <c r="K16" s="26" t="n">
        <v>100.9</v>
      </c>
    </row>
    <row r="17" customFormat="false" ht="12.75" hidden="false" customHeight="false" outlineLevel="0" collapsed="false">
      <c r="A17" s="25" t="n">
        <v>38475</v>
      </c>
      <c r="B17" s="0" t="s">
        <v>147</v>
      </c>
      <c r="C17" s="0" t="s">
        <v>69</v>
      </c>
      <c r="D17" s="0" t="s">
        <v>57</v>
      </c>
      <c r="E17" s="0" t="n">
        <v>2003</v>
      </c>
      <c r="F17" s="0" t="s">
        <v>148</v>
      </c>
      <c r="G17" s="26" t="n">
        <v>17252</v>
      </c>
      <c r="H17" s="26" t="n">
        <v>17637</v>
      </c>
      <c r="I17" s="0" t="s">
        <v>33</v>
      </c>
      <c r="J17" s="26" t="n">
        <v>385</v>
      </c>
      <c r="K17" s="26" t="n">
        <v>3.85</v>
      </c>
    </row>
    <row r="18" customFormat="false" ht="12.75" hidden="false" customHeight="false" outlineLevel="0" collapsed="false">
      <c r="A18" s="25" t="n">
        <v>38477</v>
      </c>
      <c r="B18" s="0" t="s">
        <v>147</v>
      </c>
      <c r="C18" s="0" t="s">
        <v>69</v>
      </c>
      <c r="D18" s="0" t="s">
        <v>62</v>
      </c>
      <c r="E18" s="0" t="n">
        <v>2003</v>
      </c>
      <c r="F18" s="0" t="s">
        <v>149</v>
      </c>
      <c r="G18" s="26" t="n">
        <v>15684</v>
      </c>
      <c r="H18" s="26" t="n">
        <v>15962</v>
      </c>
      <c r="I18" s="0" t="s">
        <v>20</v>
      </c>
      <c r="J18" s="26" t="n">
        <v>278</v>
      </c>
      <c r="K18" s="26" t="n">
        <v>2.78</v>
      </c>
    </row>
    <row r="19" customFormat="false" ht="12.75" hidden="false" customHeight="false" outlineLevel="0" collapsed="false">
      <c r="A19" s="25" t="n">
        <v>38519</v>
      </c>
      <c r="B19" s="0" t="s">
        <v>178</v>
      </c>
      <c r="C19" s="0" t="s">
        <v>66</v>
      </c>
      <c r="D19" s="0" t="s">
        <v>53</v>
      </c>
      <c r="E19" s="0" t="n">
        <v>2003</v>
      </c>
      <c r="F19" s="0" t="s">
        <v>179</v>
      </c>
      <c r="G19" s="26" t="n">
        <v>24684</v>
      </c>
      <c r="H19" s="26" t="n">
        <v>29437</v>
      </c>
      <c r="I19" s="0" t="s">
        <v>25</v>
      </c>
      <c r="J19" s="26" t="n">
        <v>4753</v>
      </c>
      <c r="K19" s="26" t="n">
        <v>475.3</v>
      </c>
    </row>
    <row r="20" customFormat="false" ht="12.75" hidden="false" customHeight="false" outlineLevel="0" collapsed="false">
      <c r="A20" s="25" t="n">
        <v>38521</v>
      </c>
      <c r="B20" s="0" t="s">
        <v>145</v>
      </c>
      <c r="C20" s="0" t="s">
        <v>74</v>
      </c>
      <c r="D20" s="0" t="s">
        <v>55</v>
      </c>
      <c r="E20" s="0" t="n">
        <v>2003</v>
      </c>
      <c r="F20" s="0" t="s">
        <v>180</v>
      </c>
      <c r="G20" s="26" t="n">
        <v>16608</v>
      </c>
      <c r="H20" s="26" t="n">
        <v>17635</v>
      </c>
      <c r="I20" s="0" t="s">
        <v>22</v>
      </c>
      <c r="J20" s="26" t="n">
        <v>1027</v>
      </c>
      <c r="K20" s="26" t="n">
        <v>102.7</v>
      </c>
    </row>
    <row r="21" customFormat="false" ht="12.75" hidden="false" customHeight="false" outlineLevel="0" collapsed="false">
      <c r="A21" s="25" t="n">
        <v>38523</v>
      </c>
      <c r="B21" s="0" t="s">
        <v>147</v>
      </c>
      <c r="C21" s="0" t="s">
        <v>69</v>
      </c>
      <c r="D21" s="0" t="s">
        <v>57</v>
      </c>
      <c r="E21" s="0" t="n">
        <v>2003</v>
      </c>
      <c r="F21" s="0" t="s">
        <v>181</v>
      </c>
      <c r="G21" s="26" t="n">
        <v>17638</v>
      </c>
      <c r="H21" s="26" t="n">
        <v>17914</v>
      </c>
      <c r="I21" s="0" t="s">
        <v>33</v>
      </c>
      <c r="J21" s="26" t="n">
        <v>276</v>
      </c>
      <c r="K21" s="26" t="n">
        <v>2.76</v>
      </c>
    </row>
    <row r="22" customFormat="false" ht="12.75" hidden="false" customHeight="false" outlineLevel="0" collapsed="false">
      <c r="A22" s="25" t="n">
        <v>38631</v>
      </c>
      <c r="B22" s="0" t="s">
        <v>98</v>
      </c>
      <c r="C22" s="0" t="s">
        <v>74</v>
      </c>
      <c r="D22" s="0" t="s">
        <v>67</v>
      </c>
      <c r="E22" s="0" t="n">
        <v>2003</v>
      </c>
      <c r="F22" s="0" t="s">
        <v>239</v>
      </c>
      <c r="G22" s="26" t="n">
        <v>20101</v>
      </c>
      <c r="H22" s="26" t="n">
        <v>23003</v>
      </c>
      <c r="I22" s="0" t="s">
        <v>34</v>
      </c>
      <c r="J22" s="26" t="n">
        <v>2902</v>
      </c>
      <c r="K22" s="26" t="n">
        <v>290.2</v>
      </c>
    </row>
    <row r="23" customFormat="false" ht="12.75" hidden="false" customHeight="false" outlineLevel="0" collapsed="false">
      <c r="A23" s="25" t="n">
        <v>38633</v>
      </c>
      <c r="B23" s="0" t="s">
        <v>100</v>
      </c>
      <c r="C23" s="0" t="s">
        <v>74</v>
      </c>
      <c r="D23" s="0" t="s">
        <v>57</v>
      </c>
      <c r="E23" s="0" t="n">
        <v>2003</v>
      </c>
      <c r="F23" s="0" t="s">
        <v>240</v>
      </c>
      <c r="G23" s="26" t="n">
        <v>19114</v>
      </c>
      <c r="H23" s="26" t="n">
        <v>20127</v>
      </c>
      <c r="I23" s="0" t="s">
        <v>27</v>
      </c>
      <c r="J23" s="26" t="n">
        <v>1013</v>
      </c>
      <c r="K23" s="26" t="n">
        <v>101.3</v>
      </c>
    </row>
    <row r="24" customFormat="false" ht="12.75" hidden="false" customHeight="false" outlineLevel="0" collapsed="false">
      <c r="A24" s="25" t="n">
        <v>38635</v>
      </c>
      <c r="B24" s="0" t="s">
        <v>241</v>
      </c>
      <c r="C24" s="0" t="s">
        <v>74</v>
      </c>
      <c r="D24" s="0" t="s">
        <v>64</v>
      </c>
      <c r="E24" s="0" t="n">
        <v>2003</v>
      </c>
      <c r="F24" s="0" t="s">
        <v>242</v>
      </c>
      <c r="G24" s="26" t="n">
        <v>19296</v>
      </c>
      <c r="H24" s="26" t="n">
        <v>20536</v>
      </c>
      <c r="I24" s="0" t="s">
        <v>18</v>
      </c>
      <c r="J24" s="26" t="n">
        <v>1240</v>
      </c>
      <c r="K24" s="26" t="n">
        <v>124</v>
      </c>
    </row>
    <row r="25" customFormat="false" ht="12.75" hidden="false" customHeight="false" outlineLevel="0" collapsed="false">
      <c r="A25" s="25" t="n">
        <v>38637</v>
      </c>
      <c r="B25" s="0" t="s">
        <v>243</v>
      </c>
      <c r="C25" s="0" t="s">
        <v>69</v>
      </c>
      <c r="D25" s="0" t="s">
        <v>62</v>
      </c>
      <c r="E25" s="0" t="n">
        <v>2003</v>
      </c>
      <c r="F25" s="0" t="s">
        <v>244</v>
      </c>
      <c r="G25" s="26" t="n">
        <v>16387</v>
      </c>
      <c r="H25" s="26" t="n">
        <v>19216</v>
      </c>
      <c r="I25" s="0" t="s">
        <v>29</v>
      </c>
      <c r="J25" s="26" t="n">
        <v>2829</v>
      </c>
      <c r="K25" s="26" t="n">
        <v>282.9</v>
      </c>
    </row>
    <row r="26" customFormat="false" ht="12.75" hidden="false" customHeight="false" outlineLevel="0" collapsed="false">
      <c r="A26" s="25" t="n">
        <v>38639</v>
      </c>
      <c r="B26" s="0" t="s">
        <v>102</v>
      </c>
      <c r="C26" s="0" t="s">
        <v>69</v>
      </c>
      <c r="D26" s="0" t="s">
        <v>53</v>
      </c>
      <c r="E26" s="0" t="n">
        <v>2003</v>
      </c>
      <c r="F26" s="0" t="s">
        <v>245</v>
      </c>
      <c r="G26" s="26" t="n">
        <v>17709</v>
      </c>
      <c r="H26" s="26" t="n">
        <v>19080</v>
      </c>
      <c r="I26" s="0" t="s">
        <v>22</v>
      </c>
      <c r="J26" s="26" t="n">
        <v>1371</v>
      </c>
      <c r="K26" s="26" t="n">
        <v>137.1</v>
      </c>
    </row>
    <row r="27" customFormat="false" ht="12.75" hidden="false" customHeight="false" outlineLevel="0" collapsed="false">
      <c r="A27" s="25" t="n">
        <v>38641</v>
      </c>
      <c r="B27" s="0" t="s">
        <v>102</v>
      </c>
      <c r="C27" s="0" t="s">
        <v>69</v>
      </c>
      <c r="D27" s="0" t="s">
        <v>55</v>
      </c>
      <c r="E27" s="0" t="n">
        <v>2003</v>
      </c>
      <c r="F27" s="0" t="s">
        <v>246</v>
      </c>
      <c r="G27" s="26" t="n">
        <v>16689</v>
      </c>
      <c r="H27" s="26" t="n">
        <v>18976</v>
      </c>
      <c r="I27" s="0" t="s">
        <v>36</v>
      </c>
      <c r="J27" s="26" t="n">
        <v>2287</v>
      </c>
      <c r="K27" s="26" t="n">
        <v>228.7</v>
      </c>
    </row>
    <row r="28" customFormat="false" ht="12.75" hidden="false" customHeight="false" outlineLevel="0" collapsed="false">
      <c r="A28" s="25" t="n">
        <v>38683</v>
      </c>
      <c r="B28" s="0" t="s">
        <v>13</v>
      </c>
      <c r="C28" s="0" t="s">
        <v>69</v>
      </c>
      <c r="D28" s="0" t="s">
        <v>60</v>
      </c>
      <c r="E28" s="0" t="n">
        <v>2003</v>
      </c>
      <c r="F28" s="0" t="s">
        <v>268</v>
      </c>
      <c r="G28" s="26" t="n">
        <v>17500</v>
      </c>
      <c r="H28" s="26" t="n">
        <v>19342</v>
      </c>
      <c r="I28" s="0" t="s">
        <v>25</v>
      </c>
      <c r="J28" s="26" t="n">
        <v>1842</v>
      </c>
      <c r="K28" s="26" t="n">
        <v>184.2</v>
      </c>
    </row>
    <row r="29" customFormat="false" ht="12.75" hidden="false" customHeight="false" outlineLevel="0" collapsed="false">
      <c r="A29" s="25" t="n">
        <v>38727</v>
      </c>
      <c r="B29" s="0" t="s">
        <v>12</v>
      </c>
      <c r="C29" s="0" t="s">
        <v>66</v>
      </c>
      <c r="D29" s="0" t="s">
        <v>55</v>
      </c>
      <c r="E29" s="0" t="n">
        <v>2003</v>
      </c>
      <c r="F29" s="0" t="s">
        <v>291</v>
      </c>
      <c r="G29" s="26" t="n">
        <v>21213</v>
      </c>
      <c r="H29" s="26" t="n">
        <v>25353</v>
      </c>
      <c r="I29" s="0" t="s">
        <v>27</v>
      </c>
      <c r="J29" s="26" t="n">
        <v>4140</v>
      </c>
      <c r="K29" s="26" t="n">
        <v>414</v>
      </c>
    </row>
    <row r="30" customFormat="false" ht="12.75" hidden="false" customHeight="false" outlineLevel="0" collapsed="false">
      <c r="A30" s="25" t="n">
        <v>38729</v>
      </c>
      <c r="B30" s="0" t="s">
        <v>12</v>
      </c>
      <c r="C30" s="0" t="s">
        <v>66</v>
      </c>
      <c r="D30" s="0" t="s">
        <v>60</v>
      </c>
      <c r="E30" s="0" t="n">
        <v>2003</v>
      </c>
      <c r="F30" s="0" t="s">
        <v>292</v>
      </c>
      <c r="G30" s="26" t="n">
        <v>24974</v>
      </c>
      <c r="H30" s="26" t="n">
        <v>27523</v>
      </c>
      <c r="I30" s="0" t="s">
        <v>18</v>
      </c>
      <c r="J30" s="26" t="n">
        <v>2549</v>
      </c>
      <c r="K30" s="26" t="n">
        <v>254.9</v>
      </c>
    </row>
    <row r="31" customFormat="false" ht="12.75" hidden="false" customHeight="false" outlineLevel="0" collapsed="false">
      <c r="A31" s="25" t="n">
        <v>38731</v>
      </c>
      <c r="B31" s="0" t="s">
        <v>178</v>
      </c>
      <c r="C31" s="0" t="s">
        <v>66</v>
      </c>
      <c r="D31" s="0" t="s">
        <v>57</v>
      </c>
      <c r="E31" s="0" t="n">
        <v>2003</v>
      </c>
      <c r="F31" s="0" t="s">
        <v>293</v>
      </c>
      <c r="G31" s="26" t="n">
        <v>19350</v>
      </c>
      <c r="H31" s="26" t="n">
        <v>19485</v>
      </c>
      <c r="I31" s="0" t="s">
        <v>20</v>
      </c>
      <c r="J31" s="26" t="n">
        <v>135</v>
      </c>
      <c r="K31" s="26" t="n">
        <v>1.35</v>
      </c>
    </row>
    <row r="32" customFormat="false" ht="12.75" hidden="false" customHeight="false" outlineLevel="0" collapsed="false">
      <c r="A32" s="25" t="n">
        <v>38733</v>
      </c>
      <c r="B32" s="0" t="s">
        <v>98</v>
      </c>
      <c r="C32" s="0" t="s">
        <v>74</v>
      </c>
      <c r="D32" s="0" t="s">
        <v>55</v>
      </c>
      <c r="E32" s="0" t="n">
        <v>2003</v>
      </c>
      <c r="F32" s="0" t="s">
        <v>294</v>
      </c>
      <c r="G32" s="26" t="n">
        <v>17607</v>
      </c>
      <c r="H32" s="26" t="n">
        <v>20273</v>
      </c>
      <c r="I32" s="0" t="s">
        <v>27</v>
      </c>
      <c r="J32" s="26" t="n">
        <v>2666</v>
      </c>
      <c r="K32" s="26" t="n">
        <v>266.6</v>
      </c>
    </row>
    <row r="33" customFormat="false" ht="12.75" hidden="false" customHeight="false" outlineLevel="0" collapsed="false">
      <c r="A33" s="25" t="n">
        <v>38735</v>
      </c>
      <c r="B33" s="0" t="s">
        <v>145</v>
      </c>
      <c r="C33" s="0" t="s">
        <v>74</v>
      </c>
      <c r="D33" s="0" t="s">
        <v>57</v>
      </c>
      <c r="E33" s="0" t="n">
        <v>2003</v>
      </c>
      <c r="F33" s="0" t="s">
        <v>295</v>
      </c>
      <c r="G33" s="26" t="n">
        <v>19929</v>
      </c>
      <c r="H33" s="26" t="n">
        <v>22550</v>
      </c>
      <c r="I33" s="0" t="s">
        <v>27</v>
      </c>
      <c r="J33" s="26" t="n">
        <v>2621</v>
      </c>
      <c r="K33" s="26" t="n">
        <v>262.1</v>
      </c>
    </row>
    <row r="34" customFormat="false" ht="12.75" hidden="false" customHeight="false" outlineLevel="0" collapsed="false">
      <c r="A34" s="25" t="n">
        <v>38737</v>
      </c>
      <c r="B34" s="0" t="s">
        <v>241</v>
      </c>
      <c r="C34" s="0" t="s">
        <v>74</v>
      </c>
      <c r="D34" s="0" t="s">
        <v>53</v>
      </c>
      <c r="E34" s="0" t="n">
        <v>2003</v>
      </c>
      <c r="F34" s="0" t="s">
        <v>296</v>
      </c>
      <c r="G34" s="26" t="n">
        <v>15510</v>
      </c>
      <c r="H34" s="26" t="n">
        <v>17716</v>
      </c>
      <c r="I34" s="0" t="s">
        <v>31</v>
      </c>
      <c r="J34" s="26" t="n">
        <v>2206</v>
      </c>
      <c r="K34" s="26" t="n">
        <v>220.6</v>
      </c>
    </row>
    <row r="35" customFormat="false" ht="12.75" hidden="false" customHeight="false" outlineLevel="0" collapsed="false">
      <c r="A35" s="25" t="n">
        <v>38783</v>
      </c>
      <c r="B35" s="0" t="s">
        <v>13</v>
      </c>
      <c r="C35" s="0" t="s">
        <v>69</v>
      </c>
      <c r="D35" s="0" t="s">
        <v>62</v>
      </c>
      <c r="E35" s="0" t="n">
        <v>2003</v>
      </c>
      <c r="F35" s="0" t="s">
        <v>321</v>
      </c>
      <c r="G35" s="26" t="n">
        <v>13700</v>
      </c>
      <c r="H35" s="26" t="n">
        <v>14622</v>
      </c>
      <c r="I35" s="0" t="s">
        <v>34</v>
      </c>
      <c r="J35" s="26" t="n">
        <v>922</v>
      </c>
      <c r="K35" s="26" t="n">
        <v>46.1</v>
      </c>
    </row>
    <row r="36" customFormat="false" ht="12.75" hidden="false" customHeight="false" outlineLevel="0" collapsed="false">
      <c r="A36" s="25" t="n">
        <v>38825</v>
      </c>
      <c r="B36" s="0" t="s">
        <v>243</v>
      </c>
      <c r="C36" s="0" t="s">
        <v>69</v>
      </c>
      <c r="D36" s="0" t="s">
        <v>60</v>
      </c>
      <c r="E36" s="0" t="n">
        <v>2003</v>
      </c>
      <c r="F36" s="0" t="s">
        <v>343</v>
      </c>
      <c r="G36" s="26" t="n">
        <v>17904</v>
      </c>
      <c r="H36" s="26" t="n">
        <v>20129</v>
      </c>
      <c r="I36" s="0" t="s">
        <v>37</v>
      </c>
      <c r="J36" s="26" t="n">
        <v>2225</v>
      </c>
      <c r="K36" s="26" t="n">
        <v>222.5</v>
      </c>
    </row>
    <row r="37" customFormat="false" ht="12.75" hidden="false" customHeight="false" outlineLevel="0" collapsed="false">
      <c r="A37" s="25" t="n">
        <v>38917</v>
      </c>
      <c r="B37" s="0" t="s">
        <v>178</v>
      </c>
      <c r="C37" s="0" t="s">
        <v>66</v>
      </c>
      <c r="D37" s="0" t="s">
        <v>60</v>
      </c>
      <c r="E37" s="0" t="n">
        <v>2003</v>
      </c>
      <c r="F37" s="0" t="s">
        <v>390</v>
      </c>
      <c r="G37" s="26" t="n">
        <v>20356</v>
      </c>
      <c r="H37" s="26" t="n">
        <v>21592</v>
      </c>
      <c r="I37" s="0" t="s">
        <v>28</v>
      </c>
      <c r="J37" s="26" t="n">
        <v>1236</v>
      </c>
      <c r="K37" s="26" t="n">
        <v>123.6</v>
      </c>
    </row>
    <row r="38" customFormat="false" ht="12.75" hidden="false" customHeight="false" outlineLevel="0" collapsed="false">
      <c r="A38" s="25" t="n">
        <v>38955</v>
      </c>
      <c r="B38" s="0" t="s">
        <v>145</v>
      </c>
      <c r="C38" s="0" t="s">
        <v>74</v>
      </c>
      <c r="D38" s="0" t="s">
        <v>53</v>
      </c>
      <c r="E38" s="0" t="n">
        <v>2003</v>
      </c>
      <c r="F38" s="0" t="s">
        <v>409</v>
      </c>
      <c r="G38" s="26" t="n">
        <v>20266</v>
      </c>
      <c r="H38" s="26" t="n">
        <v>22158</v>
      </c>
      <c r="I38" s="0" t="s">
        <v>23</v>
      </c>
      <c r="J38" s="26" t="n">
        <v>1892</v>
      </c>
      <c r="K38" s="26" t="n">
        <v>189.2</v>
      </c>
    </row>
    <row r="39" customFormat="false" ht="12.75" hidden="false" customHeight="false" outlineLevel="0" collapsed="false">
      <c r="A39" s="25" t="n">
        <v>38957</v>
      </c>
      <c r="B39" s="0" t="s">
        <v>147</v>
      </c>
      <c r="C39" s="0" t="s">
        <v>69</v>
      </c>
      <c r="D39" s="0" t="s">
        <v>55</v>
      </c>
      <c r="E39" s="0" t="n">
        <v>2003</v>
      </c>
      <c r="F39" s="0" t="s">
        <v>410</v>
      </c>
      <c r="G39" s="26" t="n">
        <v>13991</v>
      </c>
      <c r="H39" s="26" t="n">
        <v>14969</v>
      </c>
      <c r="I39" s="0" t="s">
        <v>37</v>
      </c>
      <c r="J39" s="26" t="n">
        <v>978</v>
      </c>
      <c r="K39" s="26" t="n">
        <v>48.9</v>
      </c>
    </row>
    <row r="40" customFormat="false" ht="12.75" hidden="false" customHeight="false" outlineLevel="0" collapsed="false">
      <c r="A40" s="25" t="n">
        <v>38959</v>
      </c>
      <c r="B40" s="0" t="s">
        <v>411</v>
      </c>
      <c r="C40" s="0" t="s">
        <v>66</v>
      </c>
      <c r="D40" s="0" t="s">
        <v>60</v>
      </c>
      <c r="E40" s="0" t="n">
        <v>2003</v>
      </c>
      <c r="F40" s="0" t="s">
        <v>412</v>
      </c>
      <c r="G40" s="26" t="n">
        <v>22300</v>
      </c>
      <c r="H40" s="26" t="n">
        <v>22379</v>
      </c>
      <c r="I40" s="0" t="s">
        <v>19</v>
      </c>
      <c r="J40" s="26" t="n">
        <v>79</v>
      </c>
      <c r="K40" s="26" t="n">
        <v>0</v>
      </c>
    </row>
    <row r="41" customFormat="false" ht="12.75" hidden="false" customHeight="false" outlineLevel="0" collapsed="false">
      <c r="A41" s="25" t="n">
        <v>39027</v>
      </c>
      <c r="B41" s="0" t="s">
        <v>178</v>
      </c>
      <c r="C41" s="0" t="s">
        <v>66</v>
      </c>
      <c r="D41" s="0" t="s">
        <v>60</v>
      </c>
      <c r="E41" s="0" t="n">
        <v>2003</v>
      </c>
      <c r="F41" s="0" t="s">
        <v>449</v>
      </c>
      <c r="G41" s="26" t="n">
        <v>24930</v>
      </c>
      <c r="H41" s="26" t="n">
        <v>27103</v>
      </c>
      <c r="I41" s="0" t="s">
        <v>29</v>
      </c>
      <c r="J41" s="26" t="n">
        <v>2173</v>
      </c>
      <c r="K41" s="26" t="n">
        <v>217.3</v>
      </c>
    </row>
    <row r="42" customFormat="false" ht="12.75" hidden="false" customHeight="false" outlineLevel="0" collapsed="false">
      <c r="A42" s="25" t="n">
        <v>39029</v>
      </c>
      <c r="B42" s="0" t="s">
        <v>243</v>
      </c>
      <c r="C42" s="0" t="s">
        <v>69</v>
      </c>
      <c r="D42" s="0" t="s">
        <v>60</v>
      </c>
      <c r="E42" s="0" t="n">
        <v>2003</v>
      </c>
      <c r="F42" s="0" t="s">
        <v>450</v>
      </c>
      <c r="G42" s="26" t="n">
        <v>18683</v>
      </c>
      <c r="H42" s="26" t="n">
        <v>20849</v>
      </c>
      <c r="I42" s="0" t="s">
        <v>19</v>
      </c>
      <c r="J42" s="26" t="n">
        <v>2166</v>
      </c>
      <c r="K42" s="26" t="n">
        <v>216.6</v>
      </c>
    </row>
    <row r="43" customFormat="false" ht="12.75" hidden="false" customHeight="false" outlineLevel="0" collapsed="false">
      <c r="A43" s="25" t="n">
        <v>39031</v>
      </c>
      <c r="B43" s="0" t="s">
        <v>13</v>
      </c>
      <c r="C43" s="0" t="s">
        <v>69</v>
      </c>
      <c r="D43" s="0" t="s">
        <v>53</v>
      </c>
      <c r="E43" s="0" t="n">
        <v>2003</v>
      </c>
      <c r="F43" s="0" t="s">
        <v>451</v>
      </c>
      <c r="G43" s="26" t="n">
        <v>18131</v>
      </c>
      <c r="H43" s="26" t="n">
        <v>18215</v>
      </c>
      <c r="I43" s="0" t="s">
        <v>35</v>
      </c>
      <c r="J43" s="26" t="n">
        <v>84</v>
      </c>
      <c r="K43" s="26" t="n">
        <v>0</v>
      </c>
    </row>
    <row r="44" customFormat="false" ht="12.75" hidden="false" customHeight="false" outlineLevel="0" collapsed="false">
      <c r="A44" s="25" t="n">
        <v>39033</v>
      </c>
      <c r="B44" s="0" t="s">
        <v>13</v>
      </c>
      <c r="C44" s="0" t="s">
        <v>69</v>
      </c>
      <c r="D44" s="0" t="s">
        <v>62</v>
      </c>
      <c r="E44" s="0" t="n">
        <v>2003</v>
      </c>
      <c r="F44" s="0" t="s">
        <v>452</v>
      </c>
      <c r="G44" s="26" t="n">
        <v>14544</v>
      </c>
      <c r="H44" s="26" t="n">
        <v>14759</v>
      </c>
      <c r="I44" s="0" t="s">
        <v>32</v>
      </c>
      <c r="J44" s="26" t="n">
        <v>215</v>
      </c>
      <c r="K44" s="26" t="n">
        <v>2.15</v>
      </c>
    </row>
    <row r="45" customFormat="false" ht="12.75" hidden="false" customHeight="false" outlineLevel="0" collapsed="false">
      <c r="A45" s="25" t="n">
        <v>39035</v>
      </c>
      <c r="B45" s="0" t="s">
        <v>411</v>
      </c>
      <c r="C45" s="0" t="s">
        <v>66</v>
      </c>
      <c r="D45" s="0" t="s">
        <v>57</v>
      </c>
      <c r="E45" s="0" t="n">
        <v>2003</v>
      </c>
      <c r="F45" s="0" t="s">
        <v>453</v>
      </c>
      <c r="G45" s="26" t="n">
        <v>21123</v>
      </c>
      <c r="H45" s="26" t="n">
        <v>22110</v>
      </c>
      <c r="I45" s="0" t="s">
        <v>22</v>
      </c>
      <c r="J45" s="26" t="n">
        <v>987</v>
      </c>
      <c r="K45" s="26" t="n">
        <v>49.35</v>
      </c>
    </row>
    <row r="46" customFormat="false" ht="12.75" hidden="false" customHeight="false" outlineLevel="0" collapsed="false">
      <c r="A46" s="25" t="n">
        <v>39067</v>
      </c>
      <c r="B46" s="0" t="s">
        <v>12</v>
      </c>
      <c r="C46" s="0" t="s">
        <v>66</v>
      </c>
      <c r="D46" s="0" t="s">
        <v>57</v>
      </c>
      <c r="E46" s="0" t="n">
        <v>2003</v>
      </c>
      <c r="F46" s="0" t="s">
        <v>469</v>
      </c>
      <c r="G46" s="26" t="n">
        <v>22203</v>
      </c>
      <c r="H46" s="26" t="n">
        <v>23148</v>
      </c>
      <c r="I46" s="0" t="s">
        <v>23</v>
      </c>
      <c r="J46" s="26" t="n">
        <v>945</v>
      </c>
      <c r="K46" s="26" t="n">
        <v>47.25</v>
      </c>
    </row>
    <row r="47" customFormat="false" ht="12.75" hidden="false" customHeight="false" outlineLevel="0" collapsed="false">
      <c r="A47" s="25" t="n">
        <v>39069</v>
      </c>
      <c r="B47" s="0" t="s">
        <v>178</v>
      </c>
      <c r="C47" s="0" t="s">
        <v>66</v>
      </c>
      <c r="D47" s="0" t="s">
        <v>60</v>
      </c>
      <c r="E47" s="0" t="n">
        <v>2003</v>
      </c>
      <c r="F47" s="0" t="s">
        <v>470</v>
      </c>
      <c r="G47" s="26" t="n">
        <v>21187</v>
      </c>
      <c r="H47" s="26" t="n">
        <v>21416</v>
      </c>
      <c r="I47" s="0" t="s">
        <v>33</v>
      </c>
      <c r="J47" s="26" t="n">
        <v>229</v>
      </c>
      <c r="K47" s="26" t="n">
        <v>2.29</v>
      </c>
    </row>
    <row r="48" customFormat="false" ht="12.75" hidden="false" customHeight="false" outlineLevel="0" collapsed="false">
      <c r="A48" s="25" t="n">
        <v>39071</v>
      </c>
      <c r="B48" s="0" t="s">
        <v>411</v>
      </c>
      <c r="C48" s="0" t="s">
        <v>66</v>
      </c>
      <c r="D48" s="0" t="s">
        <v>62</v>
      </c>
      <c r="E48" s="0" t="n">
        <v>2003</v>
      </c>
      <c r="F48" s="0" t="s">
        <v>471</v>
      </c>
      <c r="G48" s="26" t="n">
        <v>24602</v>
      </c>
      <c r="H48" s="26" t="n">
        <v>26680</v>
      </c>
      <c r="I48" s="0" t="s">
        <v>19</v>
      </c>
      <c r="J48" s="26" t="n">
        <v>2078</v>
      </c>
      <c r="K48" s="26" t="n">
        <v>207.8</v>
      </c>
    </row>
    <row r="49" customFormat="false" ht="12.75" hidden="false" customHeight="false" outlineLevel="0" collapsed="false">
      <c r="A49" s="25" t="n">
        <v>39117</v>
      </c>
      <c r="B49" s="0" t="s">
        <v>178</v>
      </c>
      <c r="C49" s="0" t="s">
        <v>66</v>
      </c>
      <c r="D49" s="0" t="s">
        <v>55</v>
      </c>
      <c r="E49" s="0" t="n">
        <v>2003</v>
      </c>
      <c r="F49" s="0" t="s">
        <v>494</v>
      </c>
      <c r="G49" s="26" t="n">
        <v>21415</v>
      </c>
      <c r="H49" s="26" t="n">
        <v>24357</v>
      </c>
      <c r="I49" s="0" t="s">
        <v>30</v>
      </c>
      <c r="J49" s="26" t="n">
        <v>2942</v>
      </c>
      <c r="K49" s="26" t="n">
        <v>294.2</v>
      </c>
    </row>
    <row r="50" customFormat="false" ht="12.75" hidden="false" customHeight="false" outlineLevel="0" collapsed="false">
      <c r="A50" s="25" t="n">
        <v>39119</v>
      </c>
      <c r="B50" s="0" t="s">
        <v>411</v>
      </c>
      <c r="C50" s="0" t="s">
        <v>66</v>
      </c>
      <c r="D50" s="0" t="s">
        <v>60</v>
      </c>
      <c r="E50" s="0" t="n">
        <v>2003</v>
      </c>
      <c r="F50" s="0" t="s">
        <v>495</v>
      </c>
      <c r="G50" s="26" t="n">
        <v>19995</v>
      </c>
      <c r="H50" s="26" t="n">
        <v>23771</v>
      </c>
      <c r="I50" s="0" t="s">
        <v>28</v>
      </c>
      <c r="J50" s="26" t="n">
        <v>3776</v>
      </c>
      <c r="K50" s="26" t="n">
        <v>377.6</v>
      </c>
    </row>
    <row r="51" customFormat="false" ht="12.75" hidden="false" customHeight="false" outlineLevel="0" collapsed="false">
      <c r="A51" s="25" t="n">
        <v>39151</v>
      </c>
      <c r="B51" s="0" t="s">
        <v>178</v>
      </c>
      <c r="C51" s="0" t="s">
        <v>66</v>
      </c>
      <c r="D51" s="0" t="s">
        <v>60</v>
      </c>
      <c r="E51" s="0" t="n">
        <v>2003</v>
      </c>
      <c r="F51" s="0" t="s">
        <v>511</v>
      </c>
      <c r="G51" s="26" t="n">
        <v>24470</v>
      </c>
      <c r="H51" s="26" t="n">
        <v>24968</v>
      </c>
      <c r="I51" s="0" t="s">
        <v>31</v>
      </c>
      <c r="J51" s="26" t="n">
        <v>498</v>
      </c>
      <c r="K51" s="26" t="n">
        <v>4.98</v>
      </c>
    </row>
    <row r="52" customFormat="false" ht="12.75" hidden="false" customHeight="false" outlineLevel="0" collapsed="false">
      <c r="A52" s="25" t="n">
        <v>39169</v>
      </c>
      <c r="B52" s="0" t="s">
        <v>241</v>
      </c>
      <c r="C52" s="0" t="s">
        <v>74</v>
      </c>
      <c r="D52" s="0" t="s">
        <v>62</v>
      </c>
      <c r="E52" s="0" t="n">
        <v>2003</v>
      </c>
      <c r="F52" s="0" t="s">
        <v>520</v>
      </c>
      <c r="G52" s="26" t="n">
        <v>20311</v>
      </c>
      <c r="H52" s="26" t="n">
        <v>22436</v>
      </c>
      <c r="I52" s="0" t="s">
        <v>30</v>
      </c>
      <c r="J52" s="26" t="n">
        <v>2125</v>
      </c>
      <c r="K52" s="26" t="n">
        <v>212.5</v>
      </c>
    </row>
    <row r="53" customFormat="false" ht="12.75" hidden="false" customHeight="false" outlineLevel="0" collapsed="false">
      <c r="A53" s="25" t="n">
        <v>39171</v>
      </c>
      <c r="B53" s="0" t="s">
        <v>243</v>
      </c>
      <c r="C53" s="0" t="s">
        <v>69</v>
      </c>
      <c r="D53" s="0" t="s">
        <v>62</v>
      </c>
      <c r="E53" s="0" t="n">
        <v>2003</v>
      </c>
      <c r="F53" s="0" t="s">
        <v>521</v>
      </c>
      <c r="G53" s="26" t="n">
        <v>16274</v>
      </c>
      <c r="H53" s="26" t="n">
        <v>17500</v>
      </c>
      <c r="I53" s="0" t="s">
        <v>37</v>
      </c>
      <c r="J53" s="26" t="n">
        <v>1226</v>
      </c>
      <c r="K53" s="26" t="n">
        <v>122.6</v>
      </c>
    </row>
    <row r="54" customFormat="false" ht="12.75" hidden="false" customHeight="false" outlineLevel="0" collapsed="false">
      <c r="A54" s="25" t="n">
        <v>39173</v>
      </c>
      <c r="B54" s="0" t="s">
        <v>243</v>
      </c>
      <c r="C54" s="0" t="s">
        <v>69</v>
      </c>
      <c r="D54" s="0" t="s">
        <v>57</v>
      </c>
      <c r="E54" s="0" t="n">
        <v>2003</v>
      </c>
      <c r="F54" s="0" t="s">
        <v>522</v>
      </c>
      <c r="G54" s="26" t="n">
        <v>16688</v>
      </c>
      <c r="H54" s="26" t="n">
        <v>17871</v>
      </c>
      <c r="I54" s="0" t="s">
        <v>33</v>
      </c>
      <c r="J54" s="26" t="n">
        <v>1183</v>
      </c>
      <c r="K54" s="26" t="n">
        <v>118.3</v>
      </c>
    </row>
    <row r="55" customFormat="false" ht="12.75" hidden="false" customHeight="false" outlineLevel="0" collapsed="false">
      <c r="A55" s="25" t="n">
        <v>39175</v>
      </c>
      <c r="B55" s="0" t="s">
        <v>243</v>
      </c>
      <c r="C55" s="0" t="s">
        <v>69</v>
      </c>
      <c r="D55" s="0" t="s">
        <v>53</v>
      </c>
      <c r="E55" s="0" t="n">
        <v>2003</v>
      </c>
      <c r="F55" s="0" t="s">
        <v>523</v>
      </c>
      <c r="G55" s="26" t="n">
        <v>16332</v>
      </c>
      <c r="H55" s="26" t="n">
        <v>16889</v>
      </c>
      <c r="I55" s="0" t="s">
        <v>23</v>
      </c>
      <c r="J55" s="26" t="n">
        <v>557</v>
      </c>
      <c r="K55" s="26" t="n">
        <v>27.85</v>
      </c>
    </row>
    <row r="56" customFormat="false" ht="12.75" hidden="false" customHeight="false" outlineLevel="0" collapsed="false">
      <c r="A56" s="25" t="n">
        <v>39177</v>
      </c>
      <c r="B56" s="0" t="s">
        <v>13</v>
      </c>
      <c r="C56" s="0" t="s">
        <v>69</v>
      </c>
      <c r="D56" s="0" t="s">
        <v>60</v>
      </c>
      <c r="E56" s="0" t="n">
        <v>2003</v>
      </c>
      <c r="F56" s="0" t="s">
        <v>524</v>
      </c>
      <c r="G56" s="26" t="n">
        <v>15360</v>
      </c>
      <c r="H56" s="26" t="n">
        <v>18016</v>
      </c>
      <c r="I56" s="0" t="s">
        <v>20</v>
      </c>
      <c r="J56" s="26" t="n">
        <v>2656</v>
      </c>
      <c r="K56" s="26" t="n">
        <v>265.6</v>
      </c>
    </row>
    <row r="57" customFormat="false" ht="12.75" hidden="false" customHeight="false" outlineLevel="0" collapsed="false">
      <c r="A57" s="25" t="n">
        <v>39215</v>
      </c>
      <c r="B57" s="0" t="s">
        <v>241</v>
      </c>
      <c r="C57" s="0" t="s">
        <v>74</v>
      </c>
      <c r="D57" s="0" t="s">
        <v>62</v>
      </c>
      <c r="E57" s="0" t="n">
        <v>2003</v>
      </c>
      <c r="F57" s="0" t="s">
        <v>543</v>
      </c>
      <c r="G57" s="26" t="n">
        <v>16691</v>
      </c>
      <c r="H57" s="26" t="n">
        <v>17974</v>
      </c>
      <c r="I57" s="0" t="s">
        <v>22</v>
      </c>
      <c r="J57" s="26" t="n">
        <v>1283</v>
      </c>
      <c r="K57" s="26" t="n">
        <v>128.3</v>
      </c>
    </row>
    <row r="58" customFormat="false" ht="12.75" hidden="false" customHeight="false" outlineLevel="0" collapsed="false">
      <c r="A58" s="25" t="n">
        <v>39217</v>
      </c>
      <c r="B58" s="0" t="s">
        <v>243</v>
      </c>
      <c r="C58" s="0" t="s">
        <v>69</v>
      </c>
      <c r="D58" s="0" t="s">
        <v>60</v>
      </c>
      <c r="E58" s="0" t="n">
        <v>2003</v>
      </c>
      <c r="F58" s="0" t="s">
        <v>544</v>
      </c>
      <c r="G58" s="26" t="n">
        <v>14284</v>
      </c>
      <c r="H58" s="26" t="n">
        <v>15161</v>
      </c>
      <c r="I58" s="0" t="s">
        <v>32</v>
      </c>
      <c r="J58" s="26" t="n">
        <v>877</v>
      </c>
      <c r="K58" s="26" t="n">
        <v>43.85</v>
      </c>
    </row>
    <row r="59" customFormat="false" ht="12.75" hidden="false" customHeight="false" outlineLevel="0" collapsed="false">
      <c r="A59" s="25" t="n">
        <v>39219</v>
      </c>
      <c r="B59" s="0" t="s">
        <v>243</v>
      </c>
      <c r="C59" s="0" t="s">
        <v>69</v>
      </c>
      <c r="D59" s="0" t="s">
        <v>53</v>
      </c>
      <c r="E59" s="0" t="n">
        <v>2003</v>
      </c>
      <c r="F59" s="0" t="s">
        <v>545</v>
      </c>
      <c r="G59" s="26" t="n">
        <v>15506</v>
      </c>
      <c r="H59" s="26" t="n">
        <v>16673</v>
      </c>
      <c r="I59" s="0" t="s">
        <v>18</v>
      </c>
      <c r="J59" s="26" t="n">
        <v>1167</v>
      </c>
      <c r="K59" s="26" t="n">
        <v>116.7</v>
      </c>
    </row>
    <row r="60" customFormat="false" ht="12.75" hidden="false" customHeight="false" outlineLevel="0" collapsed="false">
      <c r="A60" s="25" t="n">
        <v>39221</v>
      </c>
      <c r="B60" s="0" t="s">
        <v>102</v>
      </c>
      <c r="C60" s="0" t="s">
        <v>69</v>
      </c>
      <c r="D60" s="0" t="s">
        <v>53</v>
      </c>
      <c r="E60" s="0" t="n">
        <v>2003</v>
      </c>
      <c r="F60" s="0" t="s">
        <v>546</v>
      </c>
      <c r="G60" s="26" t="n">
        <v>18235</v>
      </c>
      <c r="H60" s="26" t="n">
        <v>21084</v>
      </c>
      <c r="I60" s="0" t="s">
        <v>31</v>
      </c>
      <c r="J60" s="26" t="n">
        <v>2849</v>
      </c>
      <c r="K60" s="26" t="n">
        <v>284.9</v>
      </c>
    </row>
    <row r="61" customFormat="false" ht="12.75" hidden="false" customHeight="false" outlineLevel="0" collapsed="false">
      <c r="A61" s="25" t="n">
        <v>39223</v>
      </c>
      <c r="B61" s="0" t="s">
        <v>147</v>
      </c>
      <c r="C61" s="0" t="s">
        <v>69</v>
      </c>
      <c r="D61" s="0" t="s">
        <v>57</v>
      </c>
      <c r="E61" s="0" t="n">
        <v>2003</v>
      </c>
      <c r="F61" s="0" t="s">
        <v>547</v>
      </c>
      <c r="G61" s="26" t="n">
        <v>13174</v>
      </c>
      <c r="H61" s="26" t="n">
        <v>15735</v>
      </c>
      <c r="I61" s="0" t="s">
        <v>23</v>
      </c>
      <c r="J61" s="26" t="n">
        <v>2561</v>
      </c>
      <c r="K61" s="26" t="n">
        <v>256.1</v>
      </c>
    </row>
    <row r="62" customFormat="false" ht="12.75" hidden="false" customHeight="false" outlineLevel="0" collapsed="false">
      <c r="A62" s="25" t="n">
        <v>39225</v>
      </c>
      <c r="B62" s="0" t="s">
        <v>13</v>
      </c>
      <c r="C62" s="0" t="s">
        <v>69</v>
      </c>
      <c r="D62" s="0" t="s">
        <v>60</v>
      </c>
      <c r="E62" s="0" t="n">
        <v>2003</v>
      </c>
      <c r="F62" s="0" t="s">
        <v>548</v>
      </c>
      <c r="G62" s="26" t="n">
        <v>15999</v>
      </c>
      <c r="H62" s="26" t="n">
        <v>17643</v>
      </c>
      <c r="I62" s="0" t="s">
        <v>29</v>
      </c>
      <c r="J62" s="26" t="n">
        <v>1644</v>
      </c>
      <c r="K62" s="26" t="n">
        <v>164.4</v>
      </c>
    </row>
    <row r="63" customFormat="false" ht="12.75" hidden="false" customHeight="false" outlineLevel="0" collapsed="false">
      <c r="A63" s="25" t="n">
        <v>39227</v>
      </c>
      <c r="B63" s="0" t="s">
        <v>13</v>
      </c>
      <c r="C63" s="0" t="s">
        <v>69</v>
      </c>
      <c r="D63" s="0" t="s">
        <v>64</v>
      </c>
      <c r="E63" s="0" t="n">
        <v>2003</v>
      </c>
      <c r="F63" s="0" t="s">
        <v>549</v>
      </c>
      <c r="G63" s="26" t="n">
        <v>14067</v>
      </c>
      <c r="H63" s="26" t="n">
        <v>14171</v>
      </c>
      <c r="I63" s="0" t="s">
        <v>20</v>
      </c>
      <c r="J63" s="26" t="n">
        <v>104</v>
      </c>
      <c r="K63" s="26" t="n">
        <v>1.04</v>
      </c>
    </row>
    <row r="64" customFormat="false" ht="12.75" hidden="false" customHeight="false" outlineLevel="0" collapsed="false">
      <c r="A64" s="25" t="n">
        <v>39229</v>
      </c>
      <c r="B64" s="0" t="s">
        <v>13</v>
      </c>
      <c r="C64" s="0" t="s">
        <v>69</v>
      </c>
      <c r="D64" s="0" t="s">
        <v>53</v>
      </c>
      <c r="E64" s="0" t="n">
        <v>2003</v>
      </c>
      <c r="F64" s="0" t="s">
        <v>550</v>
      </c>
      <c r="G64" s="26" t="n">
        <v>16400</v>
      </c>
      <c r="H64" s="26" t="n">
        <v>16940</v>
      </c>
      <c r="I64" s="0" t="s">
        <v>35</v>
      </c>
      <c r="J64" s="26" t="n">
        <v>540</v>
      </c>
      <c r="K64" s="26" t="n">
        <v>27</v>
      </c>
    </row>
    <row r="65" customFormat="false" ht="12.75" hidden="false" customHeight="false" outlineLevel="0" collapsed="false">
      <c r="A65" s="25" t="n">
        <v>39263</v>
      </c>
      <c r="B65" s="0" t="s">
        <v>98</v>
      </c>
      <c r="C65" s="0" t="s">
        <v>74</v>
      </c>
      <c r="D65" s="0" t="s">
        <v>60</v>
      </c>
      <c r="E65" s="0" t="n">
        <v>2003</v>
      </c>
      <c r="F65" s="0" t="s">
        <v>567</v>
      </c>
      <c r="G65" s="26" t="n">
        <v>19170</v>
      </c>
      <c r="H65" s="26" t="n">
        <v>22564</v>
      </c>
      <c r="I65" s="0" t="s">
        <v>37</v>
      </c>
      <c r="J65" s="26" t="n">
        <v>3394</v>
      </c>
      <c r="K65" s="26" t="n">
        <v>339.4</v>
      </c>
    </row>
    <row r="66" customFormat="false" ht="12.75" hidden="false" customHeight="false" outlineLevel="0" collapsed="false">
      <c r="A66" s="25" t="n">
        <v>39265</v>
      </c>
      <c r="B66" s="0" t="s">
        <v>102</v>
      </c>
      <c r="C66" s="0" t="s">
        <v>69</v>
      </c>
      <c r="D66" s="0" t="s">
        <v>60</v>
      </c>
      <c r="E66" s="0" t="n">
        <v>2003</v>
      </c>
      <c r="F66" s="0" t="s">
        <v>568</v>
      </c>
      <c r="G66" s="26" t="n">
        <v>14657</v>
      </c>
      <c r="H66" s="26" t="n">
        <v>14915</v>
      </c>
      <c r="I66" s="0" t="s">
        <v>22</v>
      </c>
      <c r="J66" s="26" t="n">
        <v>258</v>
      </c>
      <c r="K66" s="26" t="n">
        <v>2.58</v>
      </c>
    </row>
    <row r="67" customFormat="false" ht="12.75" hidden="false" customHeight="false" outlineLevel="0" collapsed="false">
      <c r="A67" s="25" t="n">
        <v>39297</v>
      </c>
      <c r="B67" s="0" t="s">
        <v>98</v>
      </c>
      <c r="C67" s="0" t="s">
        <v>74</v>
      </c>
      <c r="D67" s="0" t="s">
        <v>60</v>
      </c>
      <c r="E67" s="0" t="n">
        <v>2003</v>
      </c>
      <c r="F67" s="0" t="s">
        <v>584</v>
      </c>
      <c r="G67" s="26" t="n">
        <v>16424</v>
      </c>
      <c r="H67" s="26" t="n">
        <v>17789</v>
      </c>
      <c r="I67" s="0" t="s">
        <v>34</v>
      </c>
      <c r="J67" s="26" t="n">
        <v>1365</v>
      </c>
      <c r="K67" s="26" t="n">
        <v>136.5</v>
      </c>
    </row>
    <row r="68" customFormat="false" ht="12.75" hidden="false" customHeight="false" outlineLevel="0" collapsed="false">
      <c r="A68" s="25" t="n">
        <v>39299</v>
      </c>
      <c r="B68" s="0" t="s">
        <v>145</v>
      </c>
      <c r="C68" s="0" t="s">
        <v>74</v>
      </c>
      <c r="D68" s="0" t="s">
        <v>55</v>
      </c>
      <c r="E68" s="0" t="n">
        <v>2003</v>
      </c>
      <c r="F68" s="0" t="s">
        <v>585</v>
      </c>
      <c r="G68" s="26" t="n">
        <v>16589</v>
      </c>
      <c r="H68" s="26" t="n">
        <v>19655</v>
      </c>
      <c r="I68" s="0" t="s">
        <v>33</v>
      </c>
      <c r="J68" s="26" t="n">
        <v>3066</v>
      </c>
      <c r="K68" s="26" t="n">
        <v>306.6</v>
      </c>
    </row>
    <row r="69" customFormat="false" ht="12.75" hidden="false" customHeight="false" outlineLevel="0" collapsed="false">
      <c r="A69" s="25" t="n">
        <v>39301</v>
      </c>
      <c r="B69" s="0" t="s">
        <v>145</v>
      </c>
      <c r="C69" s="0" t="s">
        <v>74</v>
      </c>
      <c r="D69" s="0" t="s">
        <v>67</v>
      </c>
      <c r="E69" s="0" t="n">
        <v>2003</v>
      </c>
      <c r="F69" s="0" t="s">
        <v>586</v>
      </c>
      <c r="G69" s="26" t="n">
        <v>16353</v>
      </c>
      <c r="H69" s="26" t="n">
        <v>16593</v>
      </c>
      <c r="I69" s="0" t="s">
        <v>20</v>
      </c>
      <c r="J69" s="26" t="n">
        <v>240</v>
      </c>
      <c r="K69" s="26" t="n">
        <v>2.4</v>
      </c>
    </row>
    <row r="70" customFormat="false" ht="12.75" hidden="false" customHeight="false" outlineLevel="0" collapsed="false">
      <c r="A70" s="25" t="n">
        <v>39303</v>
      </c>
      <c r="B70" s="0" t="s">
        <v>241</v>
      </c>
      <c r="C70" s="0" t="s">
        <v>74</v>
      </c>
      <c r="D70" s="0" t="s">
        <v>64</v>
      </c>
      <c r="E70" s="0" t="n">
        <v>2003</v>
      </c>
      <c r="F70" s="0" t="s">
        <v>587</v>
      </c>
      <c r="G70" s="26" t="n">
        <v>17300</v>
      </c>
      <c r="H70" s="26" t="n">
        <v>19013</v>
      </c>
      <c r="I70" s="0" t="s">
        <v>19</v>
      </c>
      <c r="J70" s="26" t="n">
        <v>1713</v>
      </c>
      <c r="K70" s="26" t="n">
        <v>171.3</v>
      </c>
    </row>
    <row r="71" customFormat="false" ht="12.75" hidden="false" customHeight="false" outlineLevel="0" collapsed="false">
      <c r="A71" s="25" t="n">
        <v>39305</v>
      </c>
      <c r="B71" s="0" t="s">
        <v>147</v>
      </c>
      <c r="C71" s="0" t="s">
        <v>69</v>
      </c>
      <c r="D71" s="0" t="s">
        <v>60</v>
      </c>
      <c r="E71" s="0" t="n">
        <v>2003</v>
      </c>
      <c r="F71" s="0" t="s">
        <v>588</v>
      </c>
      <c r="G71" s="26" t="n">
        <v>16464</v>
      </c>
      <c r="H71" s="26" t="n">
        <v>19284</v>
      </c>
      <c r="I71" s="0" t="s">
        <v>18</v>
      </c>
      <c r="J71" s="26" t="n">
        <v>2820</v>
      </c>
      <c r="K71" s="26" t="n">
        <v>282</v>
      </c>
    </row>
    <row r="72" customFormat="false" ht="12.75" hidden="false" customHeight="false" outlineLevel="0" collapsed="false">
      <c r="A72" s="25" t="n">
        <v>39307</v>
      </c>
      <c r="B72" s="0" t="s">
        <v>13</v>
      </c>
      <c r="C72" s="0" t="s">
        <v>69</v>
      </c>
      <c r="D72" s="0" t="s">
        <v>60</v>
      </c>
      <c r="E72" s="0" t="n">
        <v>2003</v>
      </c>
      <c r="F72" s="0" t="s">
        <v>589</v>
      </c>
      <c r="G72" s="26" t="n">
        <v>18313</v>
      </c>
      <c r="H72" s="26" t="n">
        <v>19255</v>
      </c>
      <c r="I72" s="0" t="s">
        <v>31</v>
      </c>
      <c r="J72" s="26" t="n">
        <v>942</v>
      </c>
      <c r="K72" s="26" t="n">
        <v>47.1</v>
      </c>
    </row>
    <row r="73" customFormat="false" ht="12.75" hidden="false" customHeight="false" outlineLevel="0" collapsed="false">
      <c r="A73" s="25" t="n">
        <v>39343</v>
      </c>
      <c r="B73" s="0" t="s">
        <v>145</v>
      </c>
      <c r="C73" s="0" t="s">
        <v>74</v>
      </c>
      <c r="D73" s="0" t="s">
        <v>64</v>
      </c>
      <c r="E73" s="0" t="n">
        <v>2003</v>
      </c>
      <c r="F73" s="0" t="s">
        <v>607</v>
      </c>
      <c r="G73" s="26" t="n">
        <v>16864</v>
      </c>
      <c r="H73" s="26" t="n">
        <v>18870</v>
      </c>
      <c r="I73" s="0" t="s">
        <v>33</v>
      </c>
      <c r="J73" s="26" t="n">
        <v>2006</v>
      </c>
      <c r="K73" s="26" t="n">
        <v>200.6</v>
      </c>
    </row>
    <row r="74" customFormat="false" ht="12.75" hidden="false" customHeight="false" outlineLevel="0" collapsed="false">
      <c r="A74" s="25" t="n">
        <v>39379</v>
      </c>
      <c r="B74" s="0" t="s">
        <v>98</v>
      </c>
      <c r="C74" s="0" t="s">
        <v>74</v>
      </c>
      <c r="D74" s="0" t="s">
        <v>55</v>
      </c>
      <c r="E74" s="0" t="n">
        <v>2003</v>
      </c>
      <c r="F74" s="0" t="s">
        <v>625</v>
      </c>
      <c r="G74" s="26" t="n">
        <v>16333</v>
      </c>
      <c r="H74" s="26" t="n">
        <v>18886</v>
      </c>
      <c r="I74" s="0" t="s">
        <v>28</v>
      </c>
      <c r="J74" s="26" t="n">
        <v>2553</v>
      </c>
      <c r="K74" s="26" t="n">
        <v>255.3</v>
      </c>
    </row>
    <row r="75" customFormat="false" ht="12.75" hidden="false" customHeight="false" outlineLevel="0" collapsed="false">
      <c r="A75" s="25" t="n">
        <v>39381</v>
      </c>
      <c r="B75" s="0" t="s">
        <v>145</v>
      </c>
      <c r="C75" s="0" t="s">
        <v>74</v>
      </c>
      <c r="D75" s="0" t="s">
        <v>67</v>
      </c>
      <c r="E75" s="0" t="n">
        <v>2003</v>
      </c>
      <c r="F75" s="0" t="s">
        <v>626</v>
      </c>
      <c r="G75" s="26" t="n">
        <v>18976</v>
      </c>
      <c r="H75" s="26" t="n">
        <v>20569</v>
      </c>
      <c r="I75" s="0" t="s">
        <v>35</v>
      </c>
      <c r="J75" s="26" t="n">
        <v>1593</v>
      </c>
      <c r="K75" s="26" t="n">
        <v>159.3</v>
      </c>
    </row>
    <row r="76" customFormat="false" ht="12.75" hidden="false" customHeight="false" outlineLevel="0" collapsed="false">
      <c r="A76" s="25" t="n">
        <v>39383</v>
      </c>
      <c r="B76" s="0" t="s">
        <v>241</v>
      </c>
      <c r="C76" s="0" t="s">
        <v>74</v>
      </c>
      <c r="D76" s="0" t="s">
        <v>57</v>
      </c>
      <c r="E76" s="0" t="n">
        <v>2003</v>
      </c>
      <c r="F76" s="0" t="s">
        <v>627</v>
      </c>
      <c r="G76" s="26" t="n">
        <v>20882</v>
      </c>
      <c r="H76" s="26" t="n">
        <v>21750</v>
      </c>
      <c r="I76" s="0" t="s">
        <v>32</v>
      </c>
      <c r="J76" s="26" t="n">
        <v>868</v>
      </c>
      <c r="K76" s="26" t="n">
        <v>43.4</v>
      </c>
    </row>
    <row r="77" customFormat="false" ht="12.75" hidden="false" customHeight="false" outlineLevel="0" collapsed="false">
      <c r="A77" s="25" t="n">
        <v>39385</v>
      </c>
      <c r="B77" s="0" t="s">
        <v>243</v>
      </c>
      <c r="C77" s="0" t="s">
        <v>69</v>
      </c>
      <c r="D77" s="0" t="s">
        <v>62</v>
      </c>
      <c r="E77" s="0" t="n">
        <v>2003</v>
      </c>
      <c r="F77" s="0" t="s">
        <v>628</v>
      </c>
      <c r="G77" s="26" t="n">
        <v>14289</v>
      </c>
      <c r="H77" s="26" t="n">
        <v>16828</v>
      </c>
      <c r="I77" s="0" t="s">
        <v>32</v>
      </c>
      <c r="J77" s="26" t="n">
        <v>2539</v>
      </c>
      <c r="K77" s="26" t="n">
        <v>253.9</v>
      </c>
    </row>
  </sheetData>
  <mergeCells count="2">
    <mergeCell ref="A1:E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2" style="0" width="12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27" t="s">
        <v>640</v>
      </c>
      <c r="B1" s="27" t="s">
        <v>2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</row>
    <row r="2" customFormat="false" ht="12.75" hidden="false" customHeight="false" outlineLevel="0" collapsed="false">
      <c r="A2" s="27" t="s">
        <v>1</v>
      </c>
      <c r="B2" s="27" t="s">
        <v>12</v>
      </c>
      <c r="C2" s="30" t="s">
        <v>178</v>
      </c>
      <c r="D2" s="30" t="s">
        <v>98</v>
      </c>
      <c r="E2" s="30" t="s">
        <v>145</v>
      </c>
      <c r="F2" s="30" t="s">
        <v>100</v>
      </c>
      <c r="G2" s="30" t="s">
        <v>241</v>
      </c>
      <c r="H2" s="30" t="s">
        <v>243</v>
      </c>
      <c r="I2" s="30" t="s">
        <v>102</v>
      </c>
      <c r="J2" s="30" t="s">
        <v>147</v>
      </c>
      <c r="K2" s="30" t="s">
        <v>13</v>
      </c>
      <c r="L2" s="30" t="s">
        <v>411</v>
      </c>
      <c r="M2" s="31" t="s">
        <v>641</v>
      </c>
    </row>
    <row r="3" customFormat="false" ht="12.75" hidden="false" customHeight="false" outlineLevel="0" collapsed="false">
      <c r="A3" s="32" t="n">
        <v>38367</v>
      </c>
      <c r="B3" s="33" t="n">
        <v>2510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5" t="n">
        <v>25106</v>
      </c>
    </row>
    <row r="4" customFormat="false" ht="12.75" hidden="false" customHeight="false" outlineLevel="0" collapsed="false">
      <c r="A4" s="36" t="n">
        <v>38369</v>
      </c>
      <c r="B4" s="37"/>
      <c r="C4" s="38"/>
      <c r="D4" s="38"/>
      <c r="E4" s="38"/>
      <c r="F4" s="38"/>
      <c r="G4" s="38"/>
      <c r="H4" s="38"/>
      <c r="I4" s="38"/>
      <c r="J4" s="38"/>
      <c r="K4" s="38" t="n">
        <v>18796</v>
      </c>
      <c r="L4" s="38"/>
      <c r="M4" s="39" t="n">
        <v>18796</v>
      </c>
    </row>
    <row r="5" customFormat="false" ht="12.75" hidden="false" customHeight="false" outlineLevel="0" collapsed="false">
      <c r="A5" s="36" t="n">
        <v>38403</v>
      </c>
      <c r="B5" s="37"/>
      <c r="C5" s="38"/>
      <c r="D5" s="38" t="n">
        <v>19505</v>
      </c>
      <c r="E5" s="38"/>
      <c r="F5" s="38"/>
      <c r="G5" s="38"/>
      <c r="H5" s="38"/>
      <c r="I5" s="38"/>
      <c r="J5" s="38"/>
      <c r="K5" s="38"/>
      <c r="L5" s="38"/>
      <c r="M5" s="39" t="n">
        <v>19505</v>
      </c>
    </row>
    <row r="6" customFormat="false" ht="12.75" hidden="false" customHeight="false" outlineLevel="0" collapsed="false">
      <c r="A6" s="36" t="n">
        <v>38405</v>
      </c>
      <c r="B6" s="37"/>
      <c r="C6" s="38"/>
      <c r="D6" s="38"/>
      <c r="E6" s="38"/>
      <c r="F6" s="38" t="n">
        <v>19199</v>
      </c>
      <c r="G6" s="38"/>
      <c r="H6" s="38"/>
      <c r="I6" s="38"/>
      <c r="J6" s="38"/>
      <c r="K6" s="38"/>
      <c r="L6" s="38"/>
      <c r="M6" s="39" t="n">
        <v>19199</v>
      </c>
    </row>
    <row r="7" customFormat="false" ht="12.75" hidden="false" customHeight="false" outlineLevel="0" collapsed="false">
      <c r="A7" s="36" t="n">
        <v>38407</v>
      </c>
      <c r="B7" s="37"/>
      <c r="C7" s="38"/>
      <c r="D7" s="38"/>
      <c r="E7" s="38"/>
      <c r="F7" s="38"/>
      <c r="G7" s="38"/>
      <c r="H7" s="38"/>
      <c r="I7" s="38" t="n">
        <v>19089</v>
      </c>
      <c r="J7" s="38"/>
      <c r="K7" s="38"/>
      <c r="L7" s="38"/>
      <c r="M7" s="39" t="n">
        <v>19089</v>
      </c>
    </row>
    <row r="8" customFormat="false" ht="12.75" hidden="false" customHeight="false" outlineLevel="0" collapsed="false">
      <c r="A8" s="36" t="n">
        <v>38471</v>
      </c>
      <c r="B8" s="37" t="n">
        <v>20849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9" t="n">
        <v>20849</v>
      </c>
    </row>
    <row r="9" customFormat="false" ht="12.75" hidden="false" customHeight="false" outlineLevel="0" collapsed="false">
      <c r="A9" s="36" t="n">
        <v>38473</v>
      </c>
      <c r="B9" s="37"/>
      <c r="C9" s="38"/>
      <c r="D9" s="38"/>
      <c r="E9" s="38" t="n">
        <v>21758</v>
      </c>
      <c r="F9" s="38"/>
      <c r="G9" s="38"/>
      <c r="H9" s="38"/>
      <c r="I9" s="38"/>
      <c r="J9" s="38"/>
      <c r="K9" s="38"/>
      <c r="L9" s="38"/>
      <c r="M9" s="39" t="n">
        <v>21758</v>
      </c>
    </row>
    <row r="10" customFormat="false" ht="12.75" hidden="false" customHeight="false" outlineLevel="0" collapsed="false">
      <c r="A10" s="36" t="n">
        <v>38475</v>
      </c>
      <c r="B10" s="37"/>
      <c r="C10" s="38"/>
      <c r="D10" s="38"/>
      <c r="E10" s="38"/>
      <c r="F10" s="38"/>
      <c r="G10" s="38"/>
      <c r="H10" s="38"/>
      <c r="I10" s="38"/>
      <c r="J10" s="38" t="n">
        <v>17637</v>
      </c>
      <c r="K10" s="38"/>
      <c r="L10" s="38"/>
      <c r="M10" s="39" t="n">
        <v>17637</v>
      </c>
    </row>
    <row r="11" customFormat="false" ht="12.75" hidden="false" customHeight="false" outlineLevel="0" collapsed="false">
      <c r="A11" s="36" t="n">
        <v>38477</v>
      </c>
      <c r="B11" s="37"/>
      <c r="C11" s="38"/>
      <c r="D11" s="38"/>
      <c r="E11" s="38"/>
      <c r="F11" s="38"/>
      <c r="G11" s="38"/>
      <c r="H11" s="38"/>
      <c r="I11" s="38"/>
      <c r="J11" s="38" t="n">
        <v>15962</v>
      </c>
      <c r="K11" s="38"/>
      <c r="L11" s="38"/>
      <c r="M11" s="39" t="n">
        <v>15962</v>
      </c>
    </row>
    <row r="12" customFormat="false" ht="12.75" hidden="false" customHeight="false" outlineLevel="0" collapsed="false">
      <c r="A12" s="36" t="n">
        <v>38519</v>
      </c>
      <c r="B12" s="37"/>
      <c r="C12" s="38" t="n">
        <v>29437</v>
      </c>
      <c r="D12" s="38"/>
      <c r="E12" s="38"/>
      <c r="F12" s="38"/>
      <c r="G12" s="38"/>
      <c r="H12" s="38"/>
      <c r="I12" s="38"/>
      <c r="J12" s="38"/>
      <c r="K12" s="38"/>
      <c r="L12" s="38"/>
      <c r="M12" s="39" t="n">
        <v>29437</v>
      </c>
    </row>
    <row r="13" customFormat="false" ht="12.75" hidden="false" customHeight="false" outlineLevel="0" collapsed="false">
      <c r="A13" s="36" t="n">
        <v>38521</v>
      </c>
      <c r="B13" s="37"/>
      <c r="C13" s="38"/>
      <c r="D13" s="38"/>
      <c r="E13" s="38" t="n">
        <v>17635</v>
      </c>
      <c r="F13" s="38"/>
      <c r="G13" s="38"/>
      <c r="H13" s="38"/>
      <c r="I13" s="38"/>
      <c r="J13" s="38"/>
      <c r="K13" s="38"/>
      <c r="L13" s="38"/>
      <c r="M13" s="39" t="n">
        <v>17635</v>
      </c>
    </row>
    <row r="14" customFormat="false" ht="12.75" hidden="false" customHeight="false" outlineLevel="0" collapsed="false">
      <c r="A14" s="36" t="n">
        <v>38523</v>
      </c>
      <c r="B14" s="37"/>
      <c r="C14" s="38"/>
      <c r="D14" s="38"/>
      <c r="E14" s="38"/>
      <c r="F14" s="38"/>
      <c r="G14" s="38"/>
      <c r="H14" s="38"/>
      <c r="I14" s="38"/>
      <c r="J14" s="38" t="n">
        <v>17914</v>
      </c>
      <c r="K14" s="38"/>
      <c r="L14" s="38"/>
      <c r="M14" s="39" t="n">
        <v>17914</v>
      </c>
    </row>
    <row r="15" customFormat="false" ht="12.75" hidden="false" customHeight="false" outlineLevel="0" collapsed="false">
      <c r="A15" s="36" t="n">
        <v>38631</v>
      </c>
      <c r="B15" s="37"/>
      <c r="C15" s="38"/>
      <c r="D15" s="38" t="n">
        <v>23003</v>
      </c>
      <c r="E15" s="38"/>
      <c r="F15" s="38"/>
      <c r="G15" s="38"/>
      <c r="H15" s="38"/>
      <c r="I15" s="38"/>
      <c r="J15" s="38"/>
      <c r="K15" s="38"/>
      <c r="L15" s="38"/>
      <c r="M15" s="39" t="n">
        <v>23003</v>
      </c>
    </row>
    <row r="16" customFormat="false" ht="12.75" hidden="false" customHeight="false" outlineLevel="0" collapsed="false">
      <c r="A16" s="36" t="n">
        <v>38633</v>
      </c>
      <c r="B16" s="37"/>
      <c r="C16" s="38"/>
      <c r="D16" s="38"/>
      <c r="E16" s="38"/>
      <c r="F16" s="38" t="n">
        <v>20127</v>
      </c>
      <c r="G16" s="38"/>
      <c r="H16" s="38"/>
      <c r="I16" s="38"/>
      <c r="J16" s="38"/>
      <c r="K16" s="38"/>
      <c r="L16" s="38"/>
      <c r="M16" s="39" t="n">
        <v>20127</v>
      </c>
    </row>
    <row r="17" customFormat="false" ht="12.75" hidden="false" customHeight="false" outlineLevel="0" collapsed="false">
      <c r="A17" s="36" t="n">
        <v>38635</v>
      </c>
      <c r="B17" s="37"/>
      <c r="C17" s="38"/>
      <c r="D17" s="38"/>
      <c r="E17" s="38"/>
      <c r="F17" s="38"/>
      <c r="G17" s="38" t="n">
        <v>20536</v>
      </c>
      <c r="H17" s="38"/>
      <c r="I17" s="38"/>
      <c r="J17" s="38"/>
      <c r="K17" s="38"/>
      <c r="L17" s="38"/>
      <c r="M17" s="39" t="n">
        <v>20536</v>
      </c>
    </row>
    <row r="18" customFormat="false" ht="12.75" hidden="false" customHeight="false" outlineLevel="0" collapsed="false">
      <c r="A18" s="36" t="n">
        <v>38637</v>
      </c>
      <c r="B18" s="37"/>
      <c r="C18" s="38"/>
      <c r="D18" s="38"/>
      <c r="E18" s="38"/>
      <c r="F18" s="38"/>
      <c r="G18" s="38"/>
      <c r="H18" s="38" t="n">
        <v>19216</v>
      </c>
      <c r="I18" s="38"/>
      <c r="J18" s="38"/>
      <c r="K18" s="38"/>
      <c r="L18" s="38"/>
      <c r="M18" s="39" t="n">
        <v>19216</v>
      </c>
    </row>
    <row r="19" customFormat="false" ht="12.75" hidden="false" customHeight="false" outlineLevel="0" collapsed="false">
      <c r="A19" s="36" t="n">
        <v>38639</v>
      </c>
      <c r="B19" s="37"/>
      <c r="C19" s="38"/>
      <c r="D19" s="38"/>
      <c r="E19" s="38"/>
      <c r="F19" s="38"/>
      <c r="G19" s="38"/>
      <c r="H19" s="38"/>
      <c r="I19" s="38" t="n">
        <v>19080</v>
      </c>
      <c r="J19" s="38"/>
      <c r="K19" s="38"/>
      <c r="L19" s="38"/>
      <c r="M19" s="39" t="n">
        <v>19080</v>
      </c>
    </row>
    <row r="20" customFormat="false" ht="12.75" hidden="false" customHeight="false" outlineLevel="0" collapsed="false">
      <c r="A20" s="36" t="n">
        <v>38641</v>
      </c>
      <c r="B20" s="37"/>
      <c r="C20" s="38"/>
      <c r="D20" s="38"/>
      <c r="E20" s="38"/>
      <c r="F20" s="38"/>
      <c r="G20" s="38"/>
      <c r="H20" s="38"/>
      <c r="I20" s="38" t="n">
        <v>18976</v>
      </c>
      <c r="J20" s="38"/>
      <c r="K20" s="38"/>
      <c r="L20" s="38"/>
      <c r="M20" s="39" t="n">
        <v>18976</v>
      </c>
    </row>
    <row r="21" customFormat="false" ht="12.75" hidden="false" customHeight="false" outlineLevel="0" collapsed="false">
      <c r="A21" s="36" t="n">
        <v>38683</v>
      </c>
      <c r="B21" s="37"/>
      <c r="C21" s="38"/>
      <c r="D21" s="38"/>
      <c r="E21" s="38"/>
      <c r="F21" s="38"/>
      <c r="G21" s="38"/>
      <c r="H21" s="38"/>
      <c r="I21" s="38"/>
      <c r="J21" s="38"/>
      <c r="K21" s="38" t="n">
        <v>19342</v>
      </c>
      <c r="L21" s="38"/>
      <c r="M21" s="39" t="n">
        <v>19342</v>
      </c>
    </row>
    <row r="22" customFormat="false" ht="12.75" hidden="false" customHeight="false" outlineLevel="0" collapsed="false">
      <c r="A22" s="36" t="n">
        <v>38727</v>
      </c>
      <c r="B22" s="37" t="n">
        <v>2535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n">
        <v>25353</v>
      </c>
    </row>
    <row r="23" customFormat="false" ht="12.75" hidden="false" customHeight="false" outlineLevel="0" collapsed="false">
      <c r="A23" s="36" t="n">
        <v>38729</v>
      </c>
      <c r="B23" s="37" t="n">
        <v>2752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n">
        <v>27523</v>
      </c>
    </row>
    <row r="24" customFormat="false" ht="12.75" hidden="false" customHeight="false" outlineLevel="0" collapsed="false">
      <c r="A24" s="36" t="n">
        <v>38731</v>
      </c>
      <c r="B24" s="37"/>
      <c r="C24" s="38" t="n">
        <v>19485</v>
      </c>
      <c r="D24" s="38"/>
      <c r="E24" s="38"/>
      <c r="F24" s="38"/>
      <c r="G24" s="38"/>
      <c r="H24" s="38"/>
      <c r="I24" s="38"/>
      <c r="J24" s="38"/>
      <c r="K24" s="38"/>
      <c r="L24" s="38"/>
      <c r="M24" s="39" t="n">
        <v>19485</v>
      </c>
    </row>
    <row r="25" customFormat="false" ht="12.75" hidden="false" customHeight="false" outlineLevel="0" collapsed="false">
      <c r="A25" s="36" t="n">
        <v>38733</v>
      </c>
      <c r="B25" s="37"/>
      <c r="C25" s="38"/>
      <c r="D25" s="38" t="n">
        <v>20273</v>
      </c>
      <c r="E25" s="38"/>
      <c r="F25" s="38"/>
      <c r="G25" s="38"/>
      <c r="H25" s="38"/>
      <c r="I25" s="38"/>
      <c r="J25" s="38"/>
      <c r="K25" s="38"/>
      <c r="L25" s="38"/>
      <c r="M25" s="39" t="n">
        <v>20273</v>
      </c>
    </row>
    <row r="26" customFormat="false" ht="12.75" hidden="false" customHeight="false" outlineLevel="0" collapsed="false">
      <c r="A26" s="36" t="n">
        <v>38735</v>
      </c>
      <c r="B26" s="37"/>
      <c r="C26" s="38"/>
      <c r="D26" s="38"/>
      <c r="E26" s="38" t="n">
        <v>22550</v>
      </c>
      <c r="F26" s="38"/>
      <c r="G26" s="38"/>
      <c r="H26" s="38"/>
      <c r="I26" s="38"/>
      <c r="J26" s="38"/>
      <c r="K26" s="38"/>
      <c r="L26" s="38"/>
      <c r="M26" s="39" t="n">
        <v>22550</v>
      </c>
    </row>
    <row r="27" customFormat="false" ht="12.75" hidden="false" customHeight="false" outlineLevel="0" collapsed="false">
      <c r="A27" s="36" t="n">
        <v>38737</v>
      </c>
      <c r="B27" s="37"/>
      <c r="C27" s="38"/>
      <c r="D27" s="38"/>
      <c r="E27" s="38"/>
      <c r="F27" s="38"/>
      <c r="G27" s="38" t="n">
        <v>17716</v>
      </c>
      <c r="H27" s="38"/>
      <c r="I27" s="38"/>
      <c r="J27" s="38"/>
      <c r="K27" s="38"/>
      <c r="L27" s="38"/>
      <c r="M27" s="39" t="n">
        <v>17716</v>
      </c>
    </row>
    <row r="28" customFormat="false" ht="12.75" hidden="false" customHeight="false" outlineLevel="0" collapsed="false">
      <c r="A28" s="36" t="n">
        <v>38783</v>
      </c>
      <c r="B28" s="37"/>
      <c r="C28" s="38"/>
      <c r="D28" s="38"/>
      <c r="E28" s="38"/>
      <c r="F28" s="38"/>
      <c r="G28" s="38"/>
      <c r="H28" s="38"/>
      <c r="I28" s="38"/>
      <c r="J28" s="38"/>
      <c r="K28" s="38" t="n">
        <v>14622</v>
      </c>
      <c r="L28" s="38"/>
      <c r="M28" s="39" t="n">
        <v>14622</v>
      </c>
    </row>
    <row r="29" customFormat="false" ht="12.75" hidden="false" customHeight="false" outlineLevel="0" collapsed="false">
      <c r="A29" s="36" t="n">
        <v>38825</v>
      </c>
      <c r="B29" s="37"/>
      <c r="C29" s="38"/>
      <c r="D29" s="38"/>
      <c r="E29" s="38"/>
      <c r="F29" s="38"/>
      <c r="G29" s="38"/>
      <c r="H29" s="38" t="n">
        <v>20129</v>
      </c>
      <c r="I29" s="38"/>
      <c r="J29" s="38"/>
      <c r="K29" s="38"/>
      <c r="L29" s="38"/>
      <c r="M29" s="39" t="n">
        <v>20129</v>
      </c>
    </row>
    <row r="30" customFormat="false" ht="12.75" hidden="false" customHeight="false" outlineLevel="0" collapsed="false">
      <c r="A30" s="36" t="n">
        <v>38917</v>
      </c>
      <c r="B30" s="37"/>
      <c r="C30" s="38" t="n">
        <v>21592</v>
      </c>
      <c r="D30" s="38"/>
      <c r="E30" s="38"/>
      <c r="F30" s="38"/>
      <c r="G30" s="38"/>
      <c r="H30" s="38"/>
      <c r="I30" s="38"/>
      <c r="J30" s="38"/>
      <c r="K30" s="38"/>
      <c r="L30" s="38"/>
      <c r="M30" s="39" t="n">
        <v>21592</v>
      </c>
    </row>
    <row r="31" customFormat="false" ht="12.75" hidden="false" customHeight="false" outlineLevel="0" collapsed="false">
      <c r="A31" s="36" t="n">
        <v>38955</v>
      </c>
      <c r="B31" s="37"/>
      <c r="C31" s="38"/>
      <c r="D31" s="38"/>
      <c r="E31" s="38" t="n">
        <v>22158</v>
      </c>
      <c r="F31" s="38"/>
      <c r="G31" s="38"/>
      <c r="H31" s="38"/>
      <c r="I31" s="38"/>
      <c r="J31" s="38"/>
      <c r="K31" s="38"/>
      <c r="L31" s="38"/>
      <c r="M31" s="39" t="n">
        <v>22158</v>
      </c>
    </row>
    <row r="32" customFormat="false" ht="12.75" hidden="false" customHeight="false" outlineLevel="0" collapsed="false">
      <c r="A32" s="36" t="n">
        <v>38957</v>
      </c>
      <c r="B32" s="37"/>
      <c r="C32" s="38"/>
      <c r="D32" s="38"/>
      <c r="E32" s="38"/>
      <c r="F32" s="38"/>
      <c r="G32" s="38"/>
      <c r="H32" s="38"/>
      <c r="I32" s="38"/>
      <c r="J32" s="38" t="n">
        <v>14969</v>
      </c>
      <c r="K32" s="38"/>
      <c r="L32" s="38"/>
      <c r="M32" s="39" t="n">
        <v>14969</v>
      </c>
    </row>
    <row r="33" customFormat="false" ht="12.75" hidden="false" customHeight="false" outlineLevel="0" collapsed="false">
      <c r="A33" s="36" t="n">
        <v>3895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 t="n">
        <v>22379</v>
      </c>
      <c r="M33" s="39" t="n">
        <v>22379</v>
      </c>
    </row>
    <row r="34" customFormat="false" ht="12.75" hidden="false" customHeight="false" outlineLevel="0" collapsed="false">
      <c r="A34" s="36" t="n">
        <v>39027</v>
      </c>
      <c r="B34" s="37"/>
      <c r="C34" s="38" t="n">
        <v>27103</v>
      </c>
      <c r="D34" s="38"/>
      <c r="E34" s="38"/>
      <c r="F34" s="38"/>
      <c r="G34" s="38"/>
      <c r="H34" s="38"/>
      <c r="I34" s="38"/>
      <c r="J34" s="38"/>
      <c r="K34" s="38"/>
      <c r="L34" s="38"/>
      <c r="M34" s="39" t="n">
        <v>27103</v>
      </c>
    </row>
    <row r="35" customFormat="false" ht="12.75" hidden="false" customHeight="false" outlineLevel="0" collapsed="false">
      <c r="A35" s="36" t="n">
        <v>39029</v>
      </c>
      <c r="B35" s="37"/>
      <c r="C35" s="38"/>
      <c r="D35" s="38"/>
      <c r="E35" s="38"/>
      <c r="F35" s="38"/>
      <c r="G35" s="38"/>
      <c r="H35" s="38" t="n">
        <v>20849</v>
      </c>
      <c r="I35" s="38"/>
      <c r="J35" s="38"/>
      <c r="K35" s="38"/>
      <c r="L35" s="38"/>
      <c r="M35" s="39" t="n">
        <v>20849</v>
      </c>
    </row>
    <row r="36" customFormat="false" ht="12.75" hidden="false" customHeight="false" outlineLevel="0" collapsed="false">
      <c r="A36" s="36" t="n">
        <v>39031</v>
      </c>
      <c r="B36" s="37"/>
      <c r="C36" s="38"/>
      <c r="D36" s="38"/>
      <c r="E36" s="38"/>
      <c r="F36" s="38"/>
      <c r="G36" s="38"/>
      <c r="H36" s="38"/>
      <c r="I36" s="38"/>
      <c r="J36" s="38"/>
      <c r="K36" s="38" t="n">
        <v>18215</v>
      </c>
      <c r="L36" s="38"/>
      <c r="M36" s="39" t="n">
        <v>18215</v>
      </c>
    </row>
    <row r="37" customFormat="false" ht="12.75" hidden="false" customHeight="false" outlineLevel="0" collapsed="false">
      <c r="A37" s="36" t="n">
        <v>39033</v>
      </c>
      <c r="B37" s="37"/>
      <c r="C37" s="38"/>
      <c r="D37" s="38"/>
      <c r="E37" s="38"/>
      <c r="F37" s="38"/>
      <c r="G37" s="38"/>
      <c r="H37" s="38"/>
      <c r="I37" s="38"/>
      <c r="J37" s="38"/>
      <c r="K37" s="38" t="n">
        <v>14759</v>
      </c>
      <c r="L37" s="38"/>
      <c r="M37" s="39" t="n">
        <v>14759</v>
      </c>
    </row>
    <row r="38" customFormat="false" ht="12.75" hidden="false" customHeight="false" outlineLevel="0" collapsed="false">
      <c r="A38" s="36" t="n">
        <v>39035</v>
      </c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 t="n">
        <v>22110</v>
      </c>
      <c r="M38" s="39" t="n">
        <v>22110</v>
      </c>
    </row>
    <row r="39" customFormat="false" ht="12.75" hidden="false" customHeight="false" outlineLevel="0" collapsed="false">
      <c r="A39" s="36" t="n">
        <v>39067</v>
      </c>
      <c r="B39" s="37" t="n">
        <v>23148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 t="n">
        <v>23148</v>
      </c>
    </row>
    <row r="40" customFormat="false" ht="12.75" hidden="false" customHeight="false" outlineLevel="0" collapsed="false">
      <c r="A40" s="36" t="n">
        <v>39069</v>
      </c>
      <c r="B40" s="37"/>
      <c r="C40" s="38" t="n">
        <v>21416</v>
      </c>
      <c r="D40" s="38"/>
      <c r="E40" s="38"/>
      <c r="F40" s="38"/>
      <c r="G40" s="38"/>
      <c r="H40" s="38"/>
      <c r="I40" s="38"/>
      <c r="J40" s="38"/>
      <c r="K40" s="38"/>
      <c r="L40" s="38"/>
      <c r="M40" s="39" t="n">
        <v>21416</v>
      </c>
    </row>
    <row r="41" customFormat="false" ht="12.75" hidden="false" customHeight="false" outlineLevel="0" collapsed="false">
      <c r="A41" s="36" t="n">
        <v>39071</v>
      </c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 t="n">
        <v>26680</v>
      </c>
      <c r="M41" s="39" t="n">
        <v>26680</v>
      </c>
    </row>
    <row r="42" customFormat="false" ht="12.75" hidden="false" customHeight="false" outlineLevel="0" collapsed="false">
      <c r="A42" s="36" t="n">
        <v>39117</v>
      </c>
      <c r="B42" s="37"/>
      <c r="C42" s="38" t="n">
        <v>24357</v>
      </c>
      <c r="D42" s="38"/>
      <c r="E42" s="38"/>
      <c r="F42" s="38"/>
      <c r="G42" s="38"/>
      <c r="H42" s="38"/>
      <c r="I42" s="38"/>
      <c r="J42" s="38"/>
      <c r="K42" s="38"/>
      <c r="L42" s="38"/>
      <c r="M42" s="39" t="n">
        <v>24357</v>
      </c>
    </row>
    <row r="43" customFormat="false" ht="12.75" hidden="false" customHeight="false" outlineLevel="0" collapsed="false">
      <c r="A43" s="36" t="n">
        <v>39119</v>
      </c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 t="n">
        <v>23771</v>
      </c>
      <c r="M43" s="39" t="n">
        <v>23771</v>
      </c>
    </row>
    <row r="44" customFormat="false" ht="12.75" hidden="false" customHeight="false" outlineLevel="0" collapsed="false">
      <c r="A44" s="36" t="n">
        <v>39151</v>
      </c>
      <c r="B44" s="37"/>
      <c r="C44" s="38" t="n">
        <v>24968</v>
      </c>
      <c r="D44" s="38"/>
      <c r="E44" s="38"/>
      <c r="F44" s="38"/>
      <c r="G44" s="38"/>
      <c r="H44" s="38"/>
      <c r="I44" s="38"/>
      <c r="J44" s="38"/>
      <c r="K44" s="38"/>
      <c r="L44" s="38"/>
      <c r="M44" s="39" t="n">
        <v>24968</v>
      </c>
    </row>
    <row r="45" customFormat="false" ht="12.75" hidden="false" customHeight="false" outlineLevel="0" collapsed="false">
      <c r="A45" s="36" t="n">
        <v>39169</v>
      </c>
      <c r="B45" s="37"/>
      <c r="C45" s="38"/>
      <c r="D45" s="38"/>
      <c r="E45" s="38"/>
      <c r="F45" s="38"/>
      <c r="G45" s="38" t="n">
        <v>22436</v>
      </c>
      <c r="H45" s="38"/>
      <c r="I45" s="38"/>
      <c r="J45" s="38"/>
      <c r="K45" s="38"/>
      <c r="L45" s="38"/>
      <c r="M45" s="39" t="n">
        <v>22436</v>
      </c>
    </row>
    <row r="46" customFormat="false" ht="12.75" hidden="false" customHeight="false" outlineLevel="0" collapsed="false">
      <c r="A46" s="36" t="n">
        <v>39171</v>
      </c>
      <c r="B46" s="37"/>
      <c r="C46" s="38"/>
      <c r="D46" s="38"/>
      <c r="E46" s="38"/>
      <c r="F46" s="38"/>
      <c r="G46" s="38"/>
      <c r="H46" s="38" t="n">
        <v>17500</v>
      </c>
      <c r="I46" s="38"/>
      <c r="J46" s="38"/>
      <c r="K46" s="38"/>
      <c r="L46" s="38"/>
      <c r="M46" s="39" t="n">
        <v>17500</v>
      </c>
    </row>
    <row r="47" customFormat="false" ht="12.75" hidden="false" customHeight="false" outlineLevel="0" collapsed="false">
      <c r="A47" s="36" t="n">
        <v>39173</v>
      </c>
      <c r="B47" s="37"/>
      <c r="C47" s="38"/>
      <c r="D47" s="38"/>
      <c r="E47" s="38"/>
      <c r="F47" s="38"/>
      <c r="G47" s="38"/>
      <c r="H47" s="38" t="n">
        <v>17871</v>
      </c>
      <c r="I47" s="38"/>
      <c r="J47" s="38"/>
      <c r="K47" s="38"/>
      <c r="L47" s="38"/>
      <c r="M47" s="39" t="n">
        <v>17871</v>
      </c>
    </row>
    <row r="48" customFormat="false" ht="12.75" hidden="false" customHeight="false" outlineLevel="0" collapsed="false">
      <c r="A48" s="36" t="n">
        <v>39175</v>
      </c>
      <c r="B48" s="37"/>
      <c r="C48" s="38"/>
      <c r="D48" s="38"/>
      <c r="E48" s="38"/>
      <c r="F48" s="38"/>
      <c r="G48" s="38"/>
      <c r="H48" s="38" t="n">
        <v>16889</v>
      </c>
      <c r="I48" s="38"/>
      <c r="J48" s="38"/>
      <c r="K48" s="38"/>
      <c r="L48" s="38"/>
      <c r="M48" s="39" t="n">
        <v>16889</v>
      </c>
    </row>
    <row r="49" customFormat="false" ht="12.75" hidden="false" customHeight="false" outlineLevel="0" collapsed="false">
      <c r="A49" s="36" t="n">
        <v>39177</v>
      </c>
      <c r="B49" s="37"/>
      <c r="C49" s="38"/>
      <c r="D49" s="38"/>
      <c r="E49" s="38"/>
      <c r="F49" s="38"/>
      <c r="G49" s="38"/>
      <c r="H49" s="38"/>
      <c r="I49" s="38"/>
      <c r="J49" s="38"/>
      <c r="K49" s="38" t="n">
        <v>18016</v>
      </c>
      <c r="L49" s="38"/>
      <c r="M49" s="39" t="n">
        <v>18016</v>
      </c>
    </row>
    <row r="50" customFormat="false" ht="12.75" hidden="false" customHeight="false" outlineLevel="0" collapsed="false">
      <c r="A50" s="36" t="n">
        <v>39215</v>
      </c>
      <c r="B50" s="37"/>
      <c r="C50" s="38"/>
      <c r="D50" s="38"/>
      <c r="E50" s="38"/>
      <c r="F50" s="38"/>
      <c r="G50" s="38" t="n">
        <v>17974</v>
      </c>
      <c r="H50" s="38"/>
      <c r="I50" s="38"/>
      <c r="J50" s="38"/>
      <c r="K50" s="38"/>
      <c r="L50" s="38"/>
      <c r="M50" s="39" t="n">
        <v>17974</v>
      </c>
    </row>
    <row r="51" customFormat="false" ht="12.75" hidden="false" customHeight="false" outlineLevel="0" collapsed="false">
      <c r="A51" s="36" t="n">
        <v>39217</v>
      </c>
      <c r="B51" s="37"/>
      <c r="C51" s="38"/>
      <c r="D51" s="38"/>
      <c r="E51" s="38"/>
      <c r="F51" s="38"/>
      <c r="G51" s="38"/>
      <c r="H51" s="38" t="n">
        <v>15161</v>
      </c>
      <c r="I51" s="38"/>
      <c r="J51" s="38"/>
      <c r="K51" s="38"/>
      <c r="L51" s="38"/>
      <c r="M51" s="39" t="n">
        <v>15161</v>
      </c>
    </row>
    <row r="52" customFormat="false" ht="12.75" hidden="false" customHeight="false" outlineLevel="0" collapsed="false">
      <c r="A52" s="36" t="n">
        <v>39219</v>
      </c>
      <c r="B52" s="37"/>
      <c r="C52" s="38"/>
      <c r="D52" s="38"/>
      <c r="E52" s="38"/>
      <c r="F52" s="38"/>
      <c r="G52" s="38"/>
      <c r="H52" s="38" t="n">
        <v>16673</v>
      </c>
      <c r="I52" s="38"/>
      <c r="J52" s="38"/>
      <c r="K52" s="38"/>
      <c r="L52" s="38"/>
      <c r="M52" s="39" t="n">
        <v>16673</v>
      </c>
    </row>
    <row r="53" customFormat="false" ht="12.75" hidden="false" customHeight="false" outlineLevel="0" collapsed="false">
      <c r="A53" s="36" t="n">
        <v>39221</v>
      </c>
      <c r="B53" s="37"/>
      <c r="C53" s="38"/>
      <c r="D53" s="38"/>
      <c r="E53" s="38"/>
      <c r="F53" s="38"/>
      <c r="G53" s="38"/>
      <c r="H53" s="38"/>
      <c r="I53" s="38" t="n">
        <v>21084</v>
      </c>
      <c r="J53" s="38"/>
      <c r="K53" s="38"/>
      <c r="L53" s="38"/>
      <c r="M53" s="39" t="n">
        <v>21084</v>
      </c>
    </row>
    <row r="54" customFormat="false" ht="12.75" hidden="false" customHeight="false" outlineLevel="0" collapsed="false">
      <c r="A54" s="36" t="n">
        <v>39223</v>
      </c>
      <c r="B54" s="37"/>
      <c r="C54" s="38"/>
      <c r="D54" s="38"/>
      <c r="E54" s="38"/>
      <c r="F54" s="38"/>
      <c r="G54" s="38"/>
      <c r="H54" s="38"/>
      <c r="I54" s="38"/>
      <c r="J54" s="38" t="n">
        <v>15735</v>
      </c>
      <c r="K54" s="38"/>
      <c r="L54" s="38"/>
      <c r="M54" s="39" t="n">
        <v>15735</v>
      </c>
    </row>
    <row r="55" customFormat="false" ht="12.75" hidden="false" customHeight="false" outlineLevel="0" collapsed="false">
      <c r="A55" s="36" t="n">
        <v>39225</v>
      </c>
      <c r="B55" s="37"/>
      <c r="C55" s="38"/>
      <c r="D55" s="38"/>
      <c r="E55" s="38"/>
      <c r="F55" s="38"/>
      <c r="G55" s="38"/>
      <c r="H55" s="38"/>
      <c r="I55" s="38"/>
      <c r="J55" s="38"/>
      <c r="K55" s="38" t="n">
        <v>17643</v>
      </c>
      <c r="L55" s="38"/>
      <c r="M55" s="39" t="n">
        <v>17643</v>
      </c>
    </row>
    <row r="56" customFormat="false" ht="12.75" hidden="false" customHeight="false" outlineLevel="0" collapsed="false">
      <c r="A56" s="36" t="n">
        <v>39227</v>
      </c>
      <c r="B56" s="37"/>
      <c r="C56" s="38"/>
      <c r="D56" s="38"/>
      <c r="E56" s="38"/>
      <c r="F56" s="38"/>
      <c r="G56" s="38"/>
      <c r="H56" s="38"/>
      <c r="I56" s="38"/>
      <c r="J56" s="38"/>
      <c r="K56" s="38" t="n">
        <v>14171</v>
      </c>
      <c r="L56" s="38"/>
      <c r="M56" s="39" t="n">
        <v>14171</v>
      </c>
    </row>
    <row r="57" customFormat="false" ht="12.75" hidden="false" customHeight="false" outlineLevel="0" collapsed="false">
      <c r="A57" s="36" t="n">
        <v>39229</v>
      </c>
      <c r="B57" s="37"/>
      <c r="C57" s="38"/>
      <c r="D57" s="38"/>
      <c r="E57" s="38"/>
      <c r="F57" s="38"/>
      <c r="G57" s="38"/>
      <c r="H57" s="38"/>
      <c r="I57" s="38"/>
      <c r="J57" s="38"/>
      <c r="K57" s="38" t="n">
        <v>16940</v>
      </c>
      <c r="L57" s="38"/>
      <c r="M57" s="39" t="n">
        <v>16940</v>
      </c>
    </row>
    <row r="58" customFormat="false" ht="12.75" hidden="false" customHeight="false" outlineLevel="0" collapsed="false">
      <c r="A58" s="36" t="n">
        <v>39263</v>
      </c>
      <c r="B58" s="37"/>
      <c r="C58" s="38"/>
      <c r="D58" s="38" t="n">
        <v>22564</v>
      </c>
      <c r="E58" s="38"/>
      <c r="F58" s="38"/>
      <c r="G58" s="38"/>
      <c r="H58" s="38"/>
      <c r="I58" s="38"/>
      <c r="J58" s="38"/>
      <c r="K58" s="38"/>
      <c r="L58" s="38"/>
      <c r="M58" s="39" t="n">
        <v>22564</v>
      </c>
    </row>
    <row r="59" customFormat="false" ht="12.75" hidden="false" customHeight="false" outlineLevel="0" collapsed="false">
      <c r="A59" s="36" t="n">
        <v>39265</v>
      </c>
      <c r="B59" s="37"/>
      <c r="C59" s="38"/>
      <c r="D59" s="38"/>
      <c r="E59" s="38"/>
      <c r="F59" s="38"/>
      <c r="G59" s="38"/>
      <c r="H59" s="38"/>
      <c r="I59" s="38" t="n">
        <v>14915</v>
      </c>
      <c r="J59" s="38"/>
      <c r="K59" s="38"/>
      <c r="L59" s="38"/>
      <c r="M59" s="39" t="n">
        <v>14915</v>
      </c>
    </row>
    <row r="60" customFormat="false" ht="12.75" hidden="false" customHeight="false" outlineLevel="0" collapsed="false">
      <c r="A60" s="36" t="n">
        <v>39297</v>
      </c>
      <c r="B60" s="37"/>
      <c r="C60" s="38"/>
      <c r="D60" s="38" t="n">
        <v>17789</v>
      </c>
      <c r="E60" s="38"/>
      <c r="F60" s="38"/>
      <c r="G60" s="38"/>
      <c r="H60" s="38"/>
      <c r="I60" s="38"/>
      <c r="J60" s="38"/>
      <c r="K60" s="38"/>
      <c r="L60" s="38"/>
      <c r="M60" s="39" t="n">
        <v>17789</v>
      </c>
    </row>
    <row r="61" customFormat="false" ht="12.75" hidden="false" customHeight="false" outlineLevel="0" collapsed="false">
      <c r="A61" s="36" t="n">
        <v>39299</v>
      </c>
      <c r="B61" s="37"/>
      <c r="C61" s="38"/>
      <c r="D61" s="38"/>
      <c r="E61" s="38" t="n">
        <v>19655</v>
      </c>
      <c r="F61" s="38"/>
      <c r="G61" s="38"/>
      <c r="H61" s="38"/>
      <c r="I61" s="38"/>
      <c r="J61" s="38"/>
      <c r="K61" s="38"/>
      <c r="L61" s="38"/>
      <c r="M61" s="39" t="n">
        <v>19655</v>
      </c>
    </row>
    <row r="62" customFormat="false" ht="12.75" hidden="false" customHeight="false" outlineLevel="0" collapsed="false">
      <c r="A62" s="36" t="n">
        <v>39301</v>
      </c>
      <c r="B62" s="37"/>
      <c r="C62" s="38"/>
      <c r="D62" s="38"/>
      <c r="E62" s="38" t="n">
        <v>16593</v>
      </c>
      <c r="F62" s="38"/>
      <c r="G62" s="38"/>
      <c r="H62" s="38"/>
      <c r="I62" s="38"/>
      <c r="J62" s="38"/>
      <c r="K62" s="38"/>
      <c r="L62" s="38"/>
      <c r="M62" s="39" t="n">
        <v>16593</v>
      </c>
    </row>
    <row r="63" customFormat="false" ht="12.75" hidden="false" customHeight="false" outlineLevel="0" collapsed="false">
      <c r="A63" s="36" t="n">
        <v>39303</v>
      </c>
      <c r="B63" s="37"/>
      <c r="C63" s="38"/>
      <c r="D63" s="38"/>
      <c r="E63" s="38"/>
      <c r="F63" s="38"/>
      <c r="G63" s="38" t="n">
        <v>19013</v>
      </c>
      <c r="H63" s="38"/>
      <c r="I63" s="38"/>
      <c r="J63" s="38"/>
      <c r="K63" s="38"/>
      <c r="L63" s="38"/>
      <c r="M63" s="39" t="n">
        <v>19013</v>
      </c>
    </row>
    <row r="64" customFormat="false" ht="12.75" hidden="false" customHeight="false" outlineLevel="0" collapsed="false">
      <c r="A64" s="36" t="n">
        <v>39305</v>
      </c>
      <c r="B64" s="37"/>
      <c r="C64" s="38"/>
      <c r="D64" s="38"/>
      <c r="E64" s="38"/>
      <c r="F64" s="38"/>
      <c r="G64" s="38"/>
      <c r="H64" s="38"/>
      <c r="I64" s="38"/>
      <c r="J64" s="38" t="n">
        <v>19284</v>
      </c>
      <c r="K64" s="38"/>
      <c r="L64" s="38"/>
      <c r="M64" s="39" t="n">
        <v>19284</v>
      </c>
    </row>
    <row r="65" customFormat="false" ht="12.75" hidden="false" customHeight="false" outlineLevel="0" collapsed="false">
      <c r="A65" s="36" t="n">
        <v>39307</v>
      </c>
      <c r="B65" s="37"/>
      <c r="C65" s="38"/>
      <c r="D65" s="38"/>
      <c r="E65" s="38"/>
      <c r="F65" s="38"/>
      <c r="G65" s="38"/>
      <c r="H65" s="38"/>
      <c r="I65" s="38"/>
      <c r="J65" s="38"/>
      <c r="K65" s="38" t="n">
        <v>19255</v>
      </c>
      <c r="L65" s="38"/>
      <c r="M65" s="39" t="n">
        <v>19255</v>
      </c>
    </row>
    <row r="66" customFormat="false" ht="12.75" hidden="false" customHeight="false" outlineLevel="0" collapsed="false">
      <c r="A66" s="36" t="n">
        <v>39343</v>
      </c>
      <c r="B66" s="37"/>
      <c r="C66" s="38"/>
      <c r="D66" s="38"/>
      <c r="E66" s="38" t="n">
        <v>18870</v>
      </c>
      <c r="F66" s="38"/>
      <c r="G66" s="38"/>
      <c r="H66" s="38"/>
      <c r="I66" s="38"/>
      <c r="J66" s="38"/>
      <c r="K66" s="38"/>
      <c r="L66" s="38"/>
      <c r="M66" s="39" t="n">
        <v>18870</v>
      </c>
    </row>
    <row r="67" customFormat="false" ht="12.75" hidden="false" customHeight="false" outlineLevel="0" collapsed="false">
      <c r="A67" s="36" t="n">
        <v>39379</v>
      </c>
      <c r="B67" s="37"/>
      <c r="C67" s="38"/>
      <c r="D67" s="38" t="n">
        <v>18886</v>
      </c>
      <c r="E67" s="38"/>
      <c r="F67" s="38"/>
      <c r="G67" s="38"/>
      <c r="H67" s="38"/>
      <c r="I67" s="38"/>
      <c r="J67" s="38"/>
      <c r="K67" s="38"/>
      <c r="L67" s="38"/>
      <c r="M67" s="39" t="n">
        <v>18886</v>
      </c>
    </row>
    <row r="68" customFormat="false" ht="12.75" hidden="false" customHeight="false" outlineLevel="0" collapsed="false">
      <c r="A68" s="36" t="n">
        <v>39381</v>
      </c>
      <c r="B68" s="37"/>
      <c r="C68" s="38"/>
      <c r="D68" s="38"/>
      <c r="E68" s="38" t="n">
        <v>20569</v>
      </c>
      <c r="F68" s="38"/>
      <c r="G68" s="38"/>
      <c r="H68" s="38"/>
      <c r="I68" s="38"/>
      <c r="J68" s="38"/>
      <c r="K68" s="38"/>
      <c r="L68" s="38"/>
      <c r="M68" s="39" t="n">
        <v>20569</v>
      </c>
    </row>
    <row r="69" customFormat="false" ht="12.75" hidden="false" customHeight="false" outlineLevel="0" collapsed="false">
      <c r="A69" s="36" t="n">
        <v>39383</v>
      </c>
      <c r="B69" s="37"/>
      <c r="C69" s="38"/>
      <c r="D69" s="38"/>
      <c r="E69" s="38"/>
      <c r="F69" s="38"/>
      <c r="G69" s="38" t="n">
        <v>21750</v>
      </c>
      <c r="H69" s="38"/>
      <c r="I69" s="38"/>
      <c r="J69" s="38"/>
      <c r="K69" s="38"/>
      <c r="L69" s="38"/>
      <c r="M69" s="39" t="n">
        <v>21750</v>
      </c>
    </row>
    <row r="70" customFormat="false" ht="12.75" hidden="false" customHeight="false" outlineLevel="0" collapsed="false">
      <c r="A70" s="36" t="n">
        <v>39385</v>
      </c>
      <c r="B70" s="37"/>
      <c r="C70" s="38"/>
      <c r="D70" s="38"/>
      <c r="E70" s="38"/>
      <c r="F70" s="38"/>
      <c r="G70" s="38"/>
      <c r="H70" s="38" t="n">
        <v>16828</v>
      </c>
      <c r="I70" s="38"/>
      <c r="J70" s="38"/>
      <c r="K70" s="38"/>
      <c r="L70" s="38"/>
      <c r="M70" s="39" t="n">
        <v>16828</v>
      </c>
    </row>
    <row r="71" customFormat="false" ht="12.75" hidden="false" customHeight="false" outlineLevel="0" collapsed="false">
      <c r="A71" s="40" t="s">
        <v>641</v>
      </c>
      <c r="B71" s="41" t="n">
        <v>121979</v>
      </c>
      <c r="C71" s="42" t="n">
        <v>168358</v>
      </c>
      <c r="D71" s="42" t="n">
        <v>122020</v>
      </c>
      <c r="E71" s="42" t="n">
        <v>159788</v>
      </c>
      <c r="F71" s="42" t="n">
        <v>39326</v>
      </c>
      <c r="G71" s="42" t="n">
        <v>119425</v>
      </c>
      <c r="H71" s="42" t="n">
        <v>161116</v>
      </c>
      <c r="I71" s="42" t="n">
        <v>93144</v>
      </c>
      <c r="J71" s="42" t="n">
        <v>101501</v>
      </c>
      <c r="K71" s="42" t="n">
        <v>171759</v>
      </c>
      <c r="L71" s="42" t="n">
        <v>94940</v>
      </c>
      <c r="M71" s="43" t="n">
        <v>1353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5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22" t="s">
        <v>643</v>
      </c>
      <c r="B1" s="22"/>
      <c r="C1" s="22"/>
      <c r="D1" s="22"/>
      <c r="E1" s="22"/>
      <c r="I1" s="22" t="s">
        <v>639</v>
      </c>
      <c r="J1" s="22"/>
      <c r="K1" s="22"/>
    </row>
    <row r="3" customFormat="false" ht="12.75" hidden="false" customHeight="false" outlineLevel="0" collapsed="false">
      <c r="A3" s="0" t="s">
        <v>634</v>
      </c>
      <c r="B3" s="23" t="n">
        <v>1536185</v>
      </c>
    </row>
    <row r="4" customFormat="false" ht="12.75" hidden="false" customHeight="false" outlineLevel="0" collapsed="false">
      <c r="A4" s="0" t="s">
        <v>635</v>
      </c>
      <c r="B4" s="23" t="n">
        <v>1714376</v>
      </c>
    </row>
    <row r="5" customFormat="false" ht="12.75" hidden="false" customHeight="false" outlineLevel="0" collapsed="false">
      <c r="A5" s="0" t="s">
        <v>636</v>
      </c>
      <c r="B5" s="23" t="n">
        <v>178191</v>
      </c>
    </row>
    <row r="6" customFormat="false" ht="12.75" hidden="false" customHeight="false" outlineLevel="0" collapsed="false">
      <c r="A6" s="0" t="s">
        <v>637</v>
      </c>
      <c r="B6" s="23" t="n">
        <v>17571.59</v>
      </c>
    </row>
    <row r="9" customFormat="false" ht="12.75" hidden="false" customHeight="false" outlineLevel="0" collapsed="false">
      <c r="A9" s="24" t="s">
        <v>1</v>
      </c>
      <c r="B9" s="24" t="s">
        <v>2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  <c r="I9" s="24" t="s">
        <v>17</v>
      </c>
      <c r="J9" s="24" t="s">
        <v>636</v>
      </c>
      <c r="K9" s="24" t="s">
        <v>637</v>
      </c>
    </row>
    <row r="10" customFormat="false" ht="12.75" hidden="false" customHeight="false" outlineLevel="0" collapsed="false">
      <c r="A10" s="25" t="n">
        <v>38385</v>
      </c>
      <c r="B10" s="0" t="s">
        <v>83</v>
      </c>
      <c r="C10" s="0" t="s">
        <v>52</v>
      </c>
      <c r="D10" s="0" t="s">
        <v>53</v>
      </c>
      <c r="E10" s="0" t="n">
        <v>2004</v>
      </c>
      <c r="F10" s="0" t="s">
        <v>84</v>
      </c>
      <c r="G10" s="26" t="n">
        <v>16055</v>
      </c>
      <c r="H10" s="26" t="n">
        <v>18601</v>
      </c>
      <c r="I10" s="0" t="s">
        <v>34</v>
      </c>
      <c r="J10" s="26" t="n">
        <v>2546</v>
      </c>
      <c r="K10" s="26" t="n">
        <v>254.6</v>
      </c>
    </row>
    <row r="11" customFormat="false" ht="12.75" hidden="false" customHeight="false" outlineLevel="0" collapsed="false">
      <c r="A11" s="25" t="n">
        <v>38387</v>
      </c>
      <c r="B11" s="0" t="s">
        <v>85</v>
      </c>
      <c r="C11" s="0" t="s">
        <v>52</v>
      </c>
      <c r="D11" s="0" t="s">
        <v>62</v>
      </c>
      <c r="E11" s="0" t="n">
        <v>2004</v>
      </c>
      <c r="F11" s="0" t="s">
        <v>86</v>
      </c>
      <c r="G11" s="26" t="n">
        <v>15292</v>
      </c>
      <c r="H11" s="26" t="n">
        <v>15328</v>
      </c>
      <c r="I11" s="0" t="s">
        <v>31</v>
      </c>
      <c r="J11" s="26" t="n">
        <v>36</v>
      </c>
      <c r="K11" s="26" t="n">
        <v>0</v>
      </c>
    </row>
    <row r="12" customFormat="false" ht="12.75" hidden="false" customHeight="false" outlineLevel="0" collapsed="false">
      <c r="A12" s="25" t="n">
        <v>38409</v>
      </c>
      <c r="B12" s="0" t="s">
        <v>104</v>
      </c>
      <c r="C12" s="0" t="s">
        <v>52</v>
      </c>
      <c r="D12" s="0" t="s">
        <v>67</v>
      </c>
      <c r="E12" s="0" t="n">
        <v>2003</v>
      </c>
      <c r="F12" s="0" t="s">
        <v>105</v>
      </c>
      <c r="G12" s="26" t="n">
        <v>21190</v>
      </c>
      <c r="H12" s="26" t="n">
        <v>23840</v>
      </c>
      <c r="I12" s="0" t="s">
        <v>30</v>
      </c>
      <c r="J12" s="26" t="n">
        <v>2650</v>
      </c>
      <c r="K12" s="26" t="n">
        <v>265</v>
      </c>
    </row>
    <row r="13" customFormat="false" ht="12.75" hidden="false" customHeight="false" outlineLevel="0" collapsed="false">
      <c r="A13" s="25" t="n">
        <v>38411</v>
      </c>
      <c r="B13" s="0" t="s">
        <v>106</v>
      </c>
      <c r="C13" s="0" t="s">
        <v>52</v>
      </c>
      <c r="D13" s="0" t="s">
        <v>60</v>
      </c>
      <c r="E13" s="0" t="n">
        <v>2003</v>
      </c>
      <c r="F13" s="0" t="s">
        <v>107</v>
      </c>
      <c r="G13" s="26" t="n">
        <v>22819</v>
      </c>
      <c r="H13" s="26" t="n">
        <v>25223</v>
      </c>
      <c r="I13" s="0" t="s">
        <v>18</v>
      </c>
      <c r="J13" s="26" t="n">
        <v>2404</v>
      </c>
      <c r="K13" s="26" t="n">
        <v>240.4</v>
      </c>
    </row>
    <row r="14" customFormat="false" ht="12.75" hidden="false" customHeight="false" outlineLevel="0" collapsed="false">
      <c r="A14" s="25" t="n">
        <v>38431</v>
      </c>
      <c r="B14" s="0" t="s">
        <v>117</v>
      </c>
      <c r="C14" s="0" t="s">
        <v>52</v>
      </c>
      <c r="D14" s="0" t="s">
        <v>57</v>
      </c>
      <c r="E14" s="0" t="n">
        <v>2004</v>
      </c>
      <c r="F14" s="0" t="s">
        <v>118</v>
      </c>
      <c r="G14" s="26" t="n">
        <v>17773</v>
      </c>
      <c r="H14" s="26" t="n">
        <v>19582</v>
      </c>
      <c r="I14" s="0" t="s">
        <v>28</v>
      </c>
      <c r="J14" s="26" t="n">
        <v>1809</v>
      </c>
      <c r="K14" s="26" t="n">
        <v>180.9</v>
      </c>
    </row>
    <row r="15" customFormat="false" ht="12.75" hidden="false" customHeight="false" outlineLevel="0" collapsed="false">
      <c r="A15" s="25" t="n">
        <v>38433</v>
      </c>
      <c r="B15" s="0" t="s">
        <v>85</v>
      </c>
      <c r="C15" s="0" t="s">
        <v>52</v>
      </c>
      <c r="D15" s="0" t="s">
        <v>57</v>
      </c>
      <c r="E15" s="0" t="n">
        <v>2004</v>
      </c>
      <c r="F15" s="0" t="s">
        <v>119</v>
      </c>
      <c r="G15" s="26" t="n">
        <v>14359</v>
      </c>
      <c r="H15" s="26" t="n">
        <v>15750</v>
      </c>
      <c r="I15" s="0" t="s">
        <v>28</v>
      </c>
      <c r="J15" s="26" t="n">
        <v>1391</v>
      </c>
      <c r="K15" s="26" t="n">
        <v>139.1</v>
      </c>
    </row>
    <row r="16" customFormat="false" ht="12.75" hidden="false" customHeight="false" outlineLevel="0" collapsed="false">
      <c r="A16" s="25" t="n">
        <v>38435</v>
      </c>
      <c r="B16" s="0" t="s">
        <v>85</v>
      </c>
      <c r="C16" s="0" t="s">
        <v>52</v>
      </c>
      <c r="D16" s="0" t="s">
        <v>55</v>
      </c>
      <c r="E16" s="0" t="n">
        <v>2004</v>
      </c>
      <c r="F16" s="0" t="s">
        <v>120</v>
      </c>
      <c r="G16" s="26" t="n">
        <v>14466</v>
      </c>
      <c r="H16" s="26" t="n">
        <v>16915</v>
      </c>
      <c r="I16" s="0" t="s">
        <v>31</v>
      </c>
      <c r="J16" s="26" t="n">
        <v>2449</v>
      </c>
      <c r="K16" s="26" t="n">
        <v>244.9</v>
      </c>
    </row>
    <row r="17" customFormat="false" ht="12.75" hidden="false" customHeight="false" outlineLevel="0" collapsed="false">
      <c r="A17" s="25" t="n">
        <v>38479</v>
      </c>
      <c r="B17" s="0" t="s">
        <v>104</v>
      </c>
      <c r="C17" s="0" t="s">
        <v>52</v>
      </c>
      <c r="D17" s="0" t="s">
        <v>62</v>
      </c>
      <c r="E17" s="0" t="n">
        <v>2003</v>
      </c>
      <c r="F17" s="0" t="s">
        <v>150</v>
      </c>
      <c r="G17" s="26" t="n">
        <v>24477</v>
      </c>
      <c r="H17" s="26" t="n">
        <v>26124</v>
      </c>
      <c r="I17" s="0" t="s">
        <v>26</v>
      </c>
      <c r="J17" s="26" t="n">
        <v>1647</v>
      </c>
      <c r="K17" s="26" t="n">
        <v>164.7</v>
      </c>
    </row>
    <row r="18" customFormat="false" ht="12.75" hidden="false" customHeight="false" outlineLevel="0" collapsed="false">
      <c r="A18" s="25" t="n">
        <v>38481</v>
      </c>
      <c r="B18" s="0" t="s">
        <v>117</v>
      </c>
      <c r="C18" s="0" t="s">
        <v>52</v>
      </c>
      <c r="D18" s="0" t="s">
        <v>55</v>
      </c>
      <c r="E18" s="0" t="n">
        <v>2003</v>
      </c>
      <c r="F18" s="0" t="s">
        <v>151</v>
      </c>
      <c r="G18" s="26" t="n">
        <v>15890</v>
      </c>
      <c r="H18" s="26" t="n">
        <v>17161</v>
      </c>
      <c r="I18" s="0" t="s">
        <v>37</v>
      </c>
      <c r="J18" s="26" t="n">
        <v>1271</v>
      </c>
      <c r="K18" s="26" t="n">
        <v>127.1</v>
      </c>
    </row>
    <row r="19" customFormat="false" ht="12.75" hidden="false" customHeight="false" outlineLevel="0" collapsed="false">
      <c r="A19" s="25" t="n">
        <v>38501</v>
      </c>
      <c r="B19" s="0" t="s">
        <v>166</v>
      </c>
      <c r="C19" s="0" t="s">
        <v>52</v>
      </c>
      <c r="D19" s="0" t="s">
        <v>62</v>
      </c>
      <c r="E19" s="0" t="n">
        <v>2004</v>
      </c>
      <c r="F19" s="0" t="s">
        <v>167</v>
      </c>
      <c r="G19" s="26" t="n">
        <v>25093</v>
      </c>
      <c r="H19" s="26" t="n">
        <v>28713</v>
      </c>
      <c r="I19" s="0" t="s">
        <v>32</v>
      </c>
      <c r="J19" s="26" t="n">
        <v>3620</v>
      </c>
      <c r="K19" s="26" t="n">
        <v>362</v>
      </c>
    </row>
    <row r="20" customFormat="false" ht="12.75" hidden="false" customHeight="false" outlineLevel="0" collapsed="false">
      <c r="A20" s="25" t="n">
        <v>38539</v>
      </c>
      <c r="B20" s="0" t="s">
        <v>117</v>
      </c>
      <c r="C20" s="0" t="s">
        <v>52</v>
      </c>
      <c r="D20" s="0" t="s">
        <v>53</v>
      </c>
      <c r="E20" s="0" t="n">
        <v>2004</v>
      </c>
      <c r="F20" s="0" t="s">
        <v>189</v>
      </c>
      <c r="G20" s="26" t="n">
        <v>14991</v>
      </c>
      <c r="H20" s="26" t="n">
        <v>15069</v>
      </c>
      <c r="I20" s="0" t="s">
        <v>26</v>
      </c>
      <c r="J20" s="26" t="n">
        <v>78</v>
      </c>
      <c r="K20" s="26" t="n">
        <v>0</v>
      </c>
    </row>
    <row r="21" customFormat="false" ht="12.75" hidden="false" customHeight="false" outlineLevel="0" collapsed="false">
      <c r="A21" s="25" t="n">
        <v>38551</v>
      </c>
      <c r="B21" s="0" t="s">
        <v>83</v>
      </c>
      <c r="C21" s="0" t="s">
        <v>52</v>
      </c>
      <c r="D21" s="0" t="s">
        <v>55</v>
      </c>
      <c r="E21" s="0" t="n">
        <v>2003</v>
      </c>
      <c r="F21" s="0" t="s">
        <v>195</v>
      </c>
      <c r="G21" s="26" t="n">
        <v>17560</v>
      </c>
      <c r="H21" s="26" t="n">
        <v>19290</v>
      </c>
      <c r="I21" s="0" t="s">
        <v>25</v>
      </c>
      <c r="J21" s="26" t="n">
        <v>1730</v>
      </c>
      <c r="K21" s="26" t="n">
        <v>173</v>
      </c>
    </row>
    <row r="22" customFormat="false" ht="12.75" hidden="false" customHeight="false" outlineLevel="0" collapsed="false">
      <c r="A22" s="25" t="n">
        <v>38553</v>
      </c>
      <c r="B22" s="0" t="s">
        <v>166</v>
      </c>
      <c r="C22" s="0" t="s">
        <v>52</v>
      </c>
      <c r="D22" s="0" t="s">
        <v>55</v>
      </c>
      <c r="E22" s="0" t="n">
        <v>2003</v>
      </c>
      <c r="F22" s="0" t="s">
        <v>196</v>
      </c>
      <c r="G22" s="26" t="n">
        <v>23383</v>
      </c>
      <c r="H22" s="26" t="n">
        <v>27085</v>
      </c>
      <c r="I22" s="0" t="s">
        <v>26</v>
      </c>
      <c r="J22" s="26" t="n">
        <v>3702</v>
      </c>
      <c r="K22" s="26" t="n">
        <v>370.2</v>
      </c>
    </row>
    <row r="23" customFormat="false" ht="12.75" hidden="false" customHeight="false" outlineLevel="0" collapsed="false">
      <c r="A23" s="25" t="n">
        <v>38571</v>
      </c>
      <c r="B23" s="0" t="s">
        <v>85</v>
      </c>
      <c r="C23" s="0" t="s">
        <v>52</v>
      </c>
      <c r="D23" s="0" t="s">
        <v>57</v>
      </c>
      <c r="E23" s="0" t="n">
        <v>2004</v>
      </c>
      <c r="F23" s="0" t="s">
        <v>206</v>
      </c>
      <c r="G23" s="26" t="n">
        <v>17360</v>
      </c>
      <c r="H23" s="26" t="n">
        <v>17560</v>
      </c>
      <c r="I23" s="0" t="s">
        <v>37</v>
      </c>
      <c r="J23" s="26" t="n">
        <v>200</v>
      </c>
      <c r="K23" s="26" t="n">
        <v>2</v>
      </c>
    </row>
    <row r="24" customFormat="false" ht="12.75" hidden="false" customHeight="false" outlineLevel="0" collapsed="false">
      <c r="A24" s="25" t="n">
        <v>38573</v>
      </c>
      <c r="B24" s="0" t="s">
        <v>166</v>
      </c>
      <c r="C24" s="0" t="s">
        <v>52</v>
      </c>
      <c r="D24" s="0" t="s">
        <v>53</v>
      </c>
      <c r="E24" s="0" t="n">
        <v>2004</v>
      </c>
      <c r="F24" s="0" t="s">
        <v>207</v>
      </c>
      <c r="G24" s="26" t="n">
        <v>24212</v>
      </c>
      <c r="H24" s="26" t="n">
        <v>26601</v>
      </c>
      <c r="I24" s="0" t="s">
        <v>35</v>
      </c>
      <c r="J24" s="26" t="n">
        <v>2389</v>
      </c>
      <c r="K24" s="26" t="n">
        <v>238.9</v>
      </c>
    </row>
    <row r="25" customFormat="false" ht="12.75" hidden="false" customHeight="false" outlineLevel="0" collapsed="false">
      <c r="A25" s="25" t="n">
        <v>38589</v>
      </c>
      <c r="B25" s="0" t="s">
        <v>117</v>
      </c>
      <c r="C25" s="0" t="s">
        <v>52</v>
      </c>
      <c r="D25" s="0" t="s">
        <v>62</v>
      </c>
      <c r="E25" s="0" t="n">
        <v>2003</v>
      </c>
      <c r="F25" s="0" t="s">
        <v>215</v>
      </c>
      <c r="G25" s="26" t="n">
        <v>17738</v>
      </c>
      <c r="H25" s="26" t="n">
        <v>19077</v>
      </c>
      <c r="I25" s="0" t="s">
        <v>26</v>
      </c>
      <c r="J25" s="26" t="n">
        <v>1339</v>
      </c>
      <c r="K25" s="26" t="n">
        <v>133.9</v>
      </c>
    </row>
    <row r="26" customFormat="false" ht="12.75" hidden="false" customHeight="false" outlineLevel="0" collapsed="false">
      <c r="A26" s="25" t="n">
        <v>38591</v>
      </c>
      <c r="B26" s="0" t="s">
        <v>106</v>
      </c>
      <c r="C26" s="0" t="s">
        <v>52</v>
      </c>
      <c r="D26" s="0" t="s">
        <v>60</v>
      </c>
      <c r="E26" s="0" t="n">
        <v>2003</v>
      </c>
      <c r="F26" s="0" t="s">
        <v>216</v>
      </c>
      <c r="G26" s="26" t="n">
        <v>23386</v>
      </c>
      <c r="H26" s="26" t="n">
        <v>27851</v>
      </c>
      <c r="I26" s="0" t="s">
        <v>31</v>
      </c>
      <c r="J26" s="26" t="n">
        <v>4465</v>
      </c>
      <c r="K26" s="26" t="n">
        <v>446.5</v>
      </c>
    </row>
    <row r="27" customFormat="false" ht="12.75" hidden="false" customHeight="false" outlineLevel="0" collapsed="false">
      <c r="A27" s="25" t="n">
        <v>38593</v>
      </c>
      <c r="B27" s="0" t="s">
        <v>106</v>
      </c>
      <c r="C27" s="0" t="s">
        <v>52</v>
      </c>
      <c r="D27" s="0" t="s">
        <v>53</v>
      </c>
      <c r="E27" s="0" t="n">
        <v>2003</v>
      </c>
      <c r="F27" s="0" t="s">
        <v>217</v>
      </c>
      <c r="G27" s="26" t="n">
        <v>25130</v>
      </c>
      <c r="H27" s="26" t="n">
        <v>26900</v>
      </c>
      <c r="I27" s="0" t="s">
        <v>35</v>
      </c>
      <c r="J27" s="26" t="n">
        <v>1770</v>
      </c>
      <c r="K27" s="26" t="n">
        <v>177</v>
      </c>
    </row>
    <row r="28" customFormat="false" ht="12.75" hidden="false" customHeight="false" outlineLevel="0" collapsed="false">
      <c r="A28" s="25" t="n">
        <v>38609</v>
      </c>
      <c r="B28" s="0" t="s">
        <v>83</v>
      </c>
      <c r="C28" s="0" t="s">
        <v>52</v>
      </c>
      <c r="D28" s="0" t="s">
        <v>57</v>
      </c>
      <c r="E28" s="0" t="n">
        <v>2004</v>
      </c>
      <c r="F28" s="0" t="s">
        <v>228</v>
      </c>
      <c r="G28" s="26" t="n">
        <v>15366</v>
      </c>
      <c r="H28" s="26" t="n">
        <v>17980</v>
      </c>
      <c r="I28" s="0" t="s">
        <v>29</v>
      </c>
      <c r="J28" s="26" t="n">
        <v>2614</v>
      </c>
      <c r="K28" s="26" t="n">
        <v>261.4</v>
      </c>
    </row>
    <row r="29" customFormat="false" ht="12.75" hidden="false" customHeight="false" outlineLevel="0" collapsed="false">
      <c r="A29" s="25" t="n">
        <v>38611</v>
      </c>
      <c r="B29" s="0" t="s">
        <v>166</v>
      </c>
      <c r="C29" s="0" t="s">
        <v>52</v>
      </c>
      <c r="D29" s="0" t="s">
        <v>53</v>
      </c>
      <c r="E29" s="0" t="n">
        <v>2004</v>
      </c>
      <c r="F29" s="0" t="s">
        <v>229</v>
      </c>
      <c r="G29" s="26" t="n">
        <v>21087</v>
      </c>
      <c r="H29" s="26" t="n">
        <v>24512</v>
      </c>
      <c r="I29" s="0" t="s">
        <v>30</v>
      </c>
      <c r="J29" s="26" t="n">
        <v>3425</v>
      </c>
      <c r="K29" s="26" t="n">
        <v>342.5</v>
      </c>
    </row>
    <row r="30" customFormat="false" ht="12.75" hidden="false" customHeight="false" outlineLevel="0" collapsed="false">
      <c r="A30" s="25" t="n">
        <v>38613</v>
      </c>
      <c r="B30" s="0" t="s">
        <v>166</v>
      </c>
      <c r="C30" s="0" t="s">
        <v>52</v>
      </c>
      <c r="D30" s="0" t="s">
        <v>62</v>
      </c>
      <c r="E30" s="0" t="n">
        <v>2004</v>
      </c>
      <c r="F30" s="0" t="s">
        <v>230</v>
      </c>
      <c r="G30" s="26" t="n">
        <v>24155</v>
      </c>
      <c r="H30" s="26" t="n">
        <v>26564</v>
      </c>
      <c r="I30" s="0" t="s">
        <v>35</v>
      </c>
      <c r="J30" s="26" t="n">
        <v>2409</v>
      </c>
      <c r="K30" s="26" t="n">
        <v>240.9</v>
      </c>
    </row>
    <row r="31" customFormat="false" ht="12.75" hidden="false" customHeight="false" outlineLevel="0" collapsed="false">
      <c r="A31" s="25" t="n">
        <v>38643</v>
      </c>
      <c r="B31" s="0" t="s">
        <v>117</v>
      </c>
      <c r="C31" s="0" t="s">
        <v>52</v>
      </c>
      <c r="D31" s="0" t="s">
        <v>64</v>
      </c>
      <c r="E31" s="0" t="n">
        <v>2003</v>
      </c>
      <c r="F31" s="0" t="s">
        <v>247</v>
      </c>
      <c r="G31" s="26" t="n">
        <v>17411</v>
      </c>
      <c r="H31" s="26" t="n">
        <v>17690</v>
      </c>
      <c r="I31" s="0" t="s">
        <v>28</v>
      </c>
      <c r="J31" s="26" t="n">
        <v>279</v>
      </c>
      <c r="K31" s="26" t="n">
        <v>2.79</v>
      </c>
    </row>
    <row r="32" customFormat="false" ht="12.75" hidden="false" customHeight="false" outlineLevel="0" collapsed="false">
      <c r="A32" s="25" t="n">
        <v>38663</v>
      </c>
      <c r="B32" s="0" t="s">
        <v>83</v>
      </c>
      <c r="C32" s="0" t="s">
        <v>52</v>
      </c>
      <c r="D32" s="0" t="s">
        <v>57</v>
      </c>
      <c r="E32" s="0" t="n">
        <v>2004</v>
      </c>
      <c r="F32" s="0" t="s">
        <v>257</v>
      </c>
      <c r="G32" s="26" t="n">
        <v>14932</v>
      </c>
      <c r="H32" s="26" t="n">
        <v>16797</v>
      </c>
      <c r="I32" s="0" t="s">
        <v>32</v>
      </c>
      <c r="J32" s="26" t="n">
        <v>1865</v>
      </c>
      <c r="K32" s="26" t="n">
        <v>186.5</v>
      </c>
    </row>
    <row r="33" customFormat="false" ht="12.75" hidden="false" customHeight="false" outlineLevel="0" collapsed="false">
      <c r="A33" s="25" t="n">
        <v>38665</v>
      </c>
      <c r="B33" s="0" t="s">
        <v>117</v>
      </c>
      <c r="C33" s="0" t="s">
        <v>52</v>
      </c>
      <c r="D33" s="0" t="s">
        <v>60</v>
      </c>
      <c r="E33" s="0" t="n">
        <v>2004</v>
      </c>
      <c r="F33" s="0" t="s">
        <v>258</v>
      </c>
      <c r="G33" s="26" t="n">
        <v>16694</v>
      </c>
      <c r="H33" s="26" t="n">
        <v>19318</v>
      </c>
      <c r="I33" s="0" t="s">
        <v>20</v>
      </c>
      <c r="J33" s="26" t="n">
        <v>2624</v>
      </c>
      <c r="K33" s="26" t="n">
        <v>262.4</v>
      </c>
    </row>
    <row r="34" customFormat="false" ht="12.75" hidden="false" customHeight="false" outlineLevel="0" collapsed="false">
      <c r="A34" s="25" t="n">
        <v>38695</v>
      </c>
      <c r="B34" s="0" t="s">
        <v>274</v>
      </c>
      <c r="C34" s="0" t="s">
        <v>52</v>
      </c>
      <c r="D34" s="0" t="s">
        <v>62</v>
      </c>
      <c r="E34" s="0" t="n">
        <v>2004</v>
      </c>
      <c r="F34" s="0" t="s">
        <v>275</v>
      </c>
      <c r="G34" s="26" t="n">
        <v>16862</v>
      </c>
      <c r="H34" s="26" t="n">
        <v>18432</v>
      </c>
      <c r="I34" s="0" t="s">
        <v>33</v>
      </c>
      <c r="J34" s="26" t="n">
        <v>1570</v>
      </c>
      <c r="K34" s="26" t="n">
        <v>157</v>
      </c>
    </row>
    <row r="35" customFormat="false" ht="12.75" hidden="false" customHeight="false" outlineLevel="0" collapsed="false">
      <c r="A35" s="25" t="n">
        <v>38697</v>
      </c>
      <c r="B35" s="0" t="s">
        <v>85</v>
      </c>
      <c r="C35" s="0" t="s">
        <v>52</v>
      </c>
      <c r="D35" s="0" t="s">
        <v>53</v>
      </c>
      <c r="E35" s="0" t="n">
        <v>2004</v>
      </c>
      <c r="F35" s="0" t="s">
        <v>276</v>
      </c>
      <c r="G35" s="26" t="n">
        <v>15657</v>
      </c>
      <c r="H35" s="26" t="n">
        <v>18329</v>
      </c>
      <c r="I35" s="0" t="s">
        <v>23</v>
      </c>
      <c r="J35" s="26" t="n">
        <v>2672</v>
      </c>
      <c r="K35" s="26" t="n">
        <v>267.2</v>
      </c>
    </row>
    <row r="36" customFormat="false" ht="12.75" hidden="false" customHeight="false" outlineLevel="0" collapsed="false">
      <c r="A36" s="25" t="n">
        <v>38699</v>
      </c>
      <c r="B36" s="0" t="s">
        <v>166</v>
      </c>
      <c r="C36" s="0" t="s">
        <v>52</v>
      </c>
      <c r="D36" s="0" t="s">
        <v>53</v>
      </c>
      <c r="E36" s="0" t="n">
        <v>2004</v>
      </c>
      <c r="F36" s="0" t="s">
        <v>277</v>
      </c>
      <c r="G36" s="26" t="n">
        <v>24022</v>
      </c>
      <c r="H36" s="26" t="n">
        <v>26198</v>
      </c>
      <c r="I36" s="0" t="s">
        <v>22</v>
      </c>
      <c r="J36" s="26" t="n">
        <v>2176</v>
      </c>
      <c r="K36" s="26" t="n">
        <v>217.6</v>
      </c>
    </row>
    <row r="37" customFormat="false" ht="12.75" hidden="false" customHeight="false" outlineLevel="0" collapsed="false">
      <c r="A37" s="25" t="n">
        <v>38755</v>
      </c>
      <c r="B37" s="0" t="s">
        <v>274</v>
      </c>
      <c r="C37" s="0" t="s">
        <v>52</v>
      </c>
      <c r="D37" s="0" t="s">
        <v>53</v>
      </c>
      <c r="E37" s="0" t="n">
        <v>2004</v>
      </c>
      <c r="F37" s="0" t="s">
        <v>305</v>
      </c>
      <c r="G37" s="26" t="n">
        <v>16313</v>
      </c>
      <c r="H37" s="26" t="n">
        <v>16996</v>
      </c>
      <c r="I37" s="0" t="s">
        <v>20</v>
      </c>
      <c r="J37" s="26" t="n">
        <v>683</v>
      </c>
      <c r="K37" s="26" t="n">
        <v>34.15</v>
      </c>
    </row>
    <row r="38" customFormat="false" ht="12.75" hidden="false" customHeight="false" outlineLevel="0" collapsed="false">
      <c r="A38" s="25" t="n">
        <v>38757</v>
      </c>
      <c r="B38" s="0" t="s">
        <v>85</v>
      </c>
      <c r="C38" s="0" t="s">
        <v>52</v>
      </c>
      <c r="D38" s="0" t="s">
        <v>62</v>
      </c>
      <c r="E38" s="0" t="n">
        <v>2004</v>
      </c>
      <c r="F38" s="0" t="s">
        <v>306</v>
      </c>
      <c r="G38" s="26" t="n">
        <v>15949</v>
      </c>
      <c r="H38" s="26" t="n">
        <v>18679</v>
      </c>
      <c r="I38" s="0" t="s">
        <v>23</v>
      </c>
      <c r="J38" s="26" t="n">
        <v>2730</v>
      </c>
      <c r="K38" s="26" t="n">
        <v>273</v>
      </c>
    </row>
    <row r="39" customFormat="false" ht="12.75" hidden="false" customHeight="false" outlineLevel="0" collapsed="false">
      <c r="A39" s="25" t="n">
        <v>38785</v>
      </c>
      <c r="B39" s="0" t="s">
        <v>117</v>
      </c>
      <c r="C39" s="0" t="s">
        <v>52</v>
      </c>
      <c r="D39" s="0" t="s">
        <v>55</v>
      </c>
      <c r="E39" s="0" t="n">
        <v>2003</v>
      </c>
      <c r="F39" s="0" t="s">
        <v>322</v>
      </c>
      <c r="G39" s="26" t="n">
        <v>16822</v>
      </c>
      <c r="H39" s="26" t="n">
        <v>19965</v>
      </c>
      <c r="I39" s="0" t="s">
        <v>19</v>
      </c>
      <c r="J39" s="26" t="n">
        <v>3143</v>
      </c>
      <c r="K39" s="26" t="n">
        <v>314.3</v>
      </c>
    </row>
    <row r="40" customFormat="false" ht="12.75" hidden="false" customHeight="false" outlineLevel="0" collapsed="false">
      <c r="A40" s="25" t="n">
        <v>38841</v>
      </c>
      <c r="B40" s="0" t="s">
        <v>83</v>
      </c>
      <c r="C40" s="0" t="s">
        <v>52</v>
      </c>
      <c r="D40" s="0" t="s">
        <v>60</v>
      </c>
      <c r="E40" s="0" t="n">
        <v>2004</v>
      </c>
      <c r="F40" s="0" t="s">
        <v>351</v>
      </c>
      <c r="G40" s="26" t="n">
        <v>17846</v>
      </c>
      <c r="H40" s="26" t="n">
        <v>19202</v>
      </c>
      <c r="I40" s="0" t="s">
        <v>26</v>
      </c>
      <c r="J40" s="26" t="n">
        <v>1356</v>
      </c>
      <c r="K40" s="26" t="n">
        <v>135.6</v>
      </c>
    </row>
    <row r="41" customFormat="false" ht="12.75" hidden="false" customHeight="false" outlineLevel="0" collapsed="false">
      <c r="A41" s="25" t="n">
        <v>38843</v>
      </c>
      <c r="B41" s="0" t="s">
        <v>166</v>
      </c>
      <c r="C41" s="0" t="s">
        <v>52</v>
      </c>
      <c r="D41" s="0" t="s">
        <v>64</v>
      </c>
      <c r="E41" s="0" t="n">
        <v>2004</v>
      </c>
      <c r="F41" s="0" t="s">
        <v>352</v>
      </c>
      <c r="G41" s="26" t="n">
        <v>23607</v>
      </c>
      <c r="H41" s="26" t="n">
        <v>27467</v>
      </c>
      <c r="I41" s="0" t="s">
        <v>30</v>
      </c>
      <c r="J41" s="26" t="n">
        <v>3860</v>
      </c>
      <c r="K41" s="26" t="n">
        <v>386</v>
      </c>
    </row>
    <row r="42" customFormat="false" ht="12.75" hidden="false" customHeight="false" outlineLevel="0" collapsed="false">
      <c r="A42" s="25" t="n">
        <v>38845</v>
      </c>
      <c r="B42" s="0" t="s">
        <v>166</v>
      </c>
      <c r="C42" s="0" t="s">
        <v>52</v>
      </c>
      <c r="D42" s="0" t="s">
        <v>64</v>
      </c>
      <c r="E42" s="0" t="n">
        <v>2004</v>
      </c>
      <c r="F42" s="0" t="s">
        <v>353</v>
      </c>
      <c r="G42" s="26" t="n">
        <v>23792</v>
      </c>
      <c r="H42" s="26" t="n">
        <v>26225</v>
      </c>
      <c r="I42" s="0" t="s">
        <v>31</v>
      </c>
      <c r="J42" s="26" t="n">
        <v>2433</v>
      </c>
      <c r="K42" s="26" t="n">
        <v>243.3</v>
      </c>
    </row>
    <row r="43" customFormat="false" ht="12.75" hidden="false" customHeight="false" outlineLevel="0" collapsed="false">
      <c r="A43" s="25" t="n">
        <v>38893</v>
      </c>
      <c r="B43" s="0" t="s">
        <v>166</v>
      </c>
      <c r="C43" s="0" t="s">
        <v>52</v>
      </c>
      <c r="D43" s="0" t="s">
        <v>53</v>
      </c>
      <c r="E43" s="0" t="n">
        <v>2003</v>
      </c>
      <c r="F43" s="0" t="s">
        <v>378</v>
      </c>
      <c r="G43" s="26" t="n">
        <v>24900</v>
      </c>
      <c r="H43" s="26" t="n">
        <v>28960</v>
      </c>
      <c r="I43" s="0" t="s">
        <v>29</v>
      </c>
      <c r="J43" s="26" t="n">
        <v>4060</v>
      </c>
      <c r="K43" s="26" t="n">
        <v>406</v>
      </c>
    </row>
    <row r="44" customFormat="false" ht="12.75" hidden="false" customHeight="false" outlineLevel="0" collapsed="false">
      <c r="A44" s="25" t="n">
        <v>38905</v>
      </c>
      <c r="B44" s="0" t="s">
        <v>166</v>
      </c>
      <c r="C44" s="0" t="s">
        <v>52</v>
      </c>
      <c r="D44" s="0" t="s">
        <v>57</v>
      </c>
      <c r="E44" s="0" t="n">
        <v>2004</v>
      </c>
      <c r="F44" s="0" t="s">
        <v>384</v>
      </c>
      <c r="G44" s="26" t="n">
        <v>25207</v>
      </c>
      <c r="H44" s="26" t="n">
        <v>29023</v>
      </c>
      <c r="I44" s="0" t="s">
        <v>28</v>
      </c>
      <c r="J44" s="26" t="n">
        <v>3816</v>
      </c>
      <c r="K44" s="26" t="n">
        <v>381.6</v>
      </c>
    </row>
    <row r="45" customFormat="false" ht="12.75" hidden="false" customHeight="false" outlineLevel="0" collapsed="false">
      <c r="A45" s="25" t="n">
        <v>38919</v>
      </c>
      <c r="B45" s="0" t="s">
        <v>83</v>
      </c>
      <c r="C45" s="0" t="s">
        <v>52</v>
      </c>
      <c r="D45" s="0" t="s">
        <v>64</v>
      </c>
      <c r="E45" s="0" t="n">
        <v>2003</v>
      </c>
      <c r="F45" s="0" t="s">
        <v>391</v>
      </c>
      <c r="G45" s="26" t="n">
        <v>16369</v>
      </c>
      <c r="H45" s="26" t="n">
        <v>19015</v>
      </c>
      <c r="I45" s="0" t="s">
        <v>18</v>
      </c>
      <c r="J45" s="26" t="n">
        <v>2646</v>
      </c>
      <c r="K45" s="26" t="n">
        <v>264.6</v>
      </c>
    </row>
    <row r="46" customFormat="false" ht="12.75" hidden="false" customHeight="false" outlineLevel="0" collapsed="false">
      <c r="A46" s="25" t="n">
        <v>38961</v>
      </c>
      <c r="B46" s="0" t="s">
        <v>104</v>
      </c>
      <c r="C46" s="0" t="s">
        <v>52</v>
      </c>
      <c r="D46" s="0" t="s">
        <v>53</v>
      </c>
      <c r="E46" s="0" t="n">
        <v>2003</v>
      </c>
      <c r="F46" s="0" t="s">
        <v>413</v>
      </c>
      <c r="G46" s="26" t="n">
        <v>26741</v>
      </c>
      <c r="H46" s="26" t="n">
        <v>27962</v>
      </c>
      <c r="I46" s="0" t="s">
        <v>35</v>
      </c>
      <c r="J46" s="26" t="n">
        <v>1221</v>
      </c>
      <c r="K46" s="26" t="n">
        <v>122.1</v>
      </c>
    </row>
    <row r="47" customFormat="false" ht="12.75" hidden="false" customHeight="false" outlineLevel="0" collapsed="false">
      <c r="A47" s="25" t="n">
        <v>38963</v>
      </c>
      <c r="B47" s="0" t="s">
        <v>414</v>
      </c>
      <c r="C47" s="0" t="s">
        <v>66</v>
      </c>
      <c r="D47" s="0" t="s">
        <v>55</v>
      </c>
      <c r="E47" s="0" t="n">
        <v>2003</v>
      </c>
      <c r="F47" s="0" t="s">
        <v>415</v>
      </c>
      <c r="G47" s="26" t="n">
        <v>28308</v>
      </c>
      <c r="H47" s="26" t="n">
        <v>32773</v>
      </c>
      <c r="I47" s="0" t="s">
        <v>37</v>
      </c>
      <c r="J47" s="26" t="n">
        <v>4465</v>
      </c>
      <c r="K47" s="26" t="n">
        <v>446.5</v>
      </c>
    </row>
    <row r="48" customFormat="false" ht="12.75" hidden="false" customHeight="false" outlineLevel="0" collapsed="false">
      <c r="A48" s="25" t="n">
        <v>38965</v>
      </c>
      <c r="B48" s="0" t="s">
        <v>117</v>
      </c>
      <c r="C48" s="0" t="s">
        <v>52</v>
      </c>
      <c r="D48" s="0" t="s">
        <v>64</v>
      </c>
      <c r="E48" s="0" t="n">
        <v>2003</v>
      </c>
      <c r="F48" s="0" t="s">
        <v>416</v>
      </c>
      <c r="G48" s="26" t="n">
        <v>14075</v>
      </c>
      <c r="H48" s="26" t="n">
        <v>16361</v>
      </c>
      <c r="I48" s="0" t="s">
        <v>26</v>
      </c>
      <c r="J48" s="26" t="n">
        <v>2286</v>
      </c>
      <c r="K48" s="26" t="n">
        <v>228.6</v>
      </c>
    </row>
    <row r="49" customFormat="false" ht="12.75" hidden="false" customHeight="false" outlineLevel="0" collapsed="false">
      <c r="A49" s="25" t="n">
        <v>38967</v>
      </c>
      <c r="B49" s="0" t="s">
        <v>117</v>
      </c>
      <c r="C49" s="0" t="s">
        <v>52</v>
      </c>
      <c r="D49" s="0" t="s">
        <v>64</v>
      </c>
      <c r="E49" s="0" t="n">
        <v>2003</v>
      </c>
      <c r="F49" s="0" t="s">
        <v>417</v>
      </c>
      <c r="G49" s="26" t="n">
        <v>16733</v>
      </c>
      <c r="H49" s="26" t="n">
        <v>18808</v>
      </c>
      <c r="I49" s="0" t="s">
        <v>22</v>
      </c>
      <c r="J49" s="26" t="n">
        <v>2075</v>
      </c>
      <c r="K49" s="26" t="n">
        <v>207.5</v>
      </c>
    </row>
    <row r="50" customFormat="false" ht="12.75" hidden="false" customHeight="false" outlineLevel="0" collapsed="false">
      <c r="A50" s="25" t="n">
        <v>38969</v>
      </c>
      <c r="B50" s="0" t="s">
        <v>117</v>
      </c>
      <c r="C50" s="0" t="s">
        <v>52</v>
      </c>
      <c r="D50" s="0" t="s">
        <v>53</v>
      </c>
      <c r="E50" s="0" t="n">
        <v>2003</v>
      </c>
      <c r="F50" s="0" t="s">
        <v>418</v>
      </c>
      <c r="G50" s="26" t="n">
        <v>14240</v>
      </c>
      <c r="H50" s="26" t="n">
        <v>16388</v>
      </c>
      <c r="I50" s="0" t="s">
        <v>33</v>
      </c>
      <c r="J50" s="26" t="n">
        <v>2148</v>
      </c>
      <c r="K50" s="26" t="n">
        <v>214.8</v>
      </c>
    </row>
    <row r="51" customFormat="false" ht="12.75" hidden="false" customHeight="false" outlineLevel="0" collapsed="false">
      <c r="A51" s="25" t="n">
        <v>38971</v>
      </c>
      <c r="B51" s="0" t="s">
        <v>85</v>
      </c>
      <c r="C51" s="0" t="s">
        <v>52</v>
      </c>
      <c r="D51" s="0" t="s">
        <v>57</v>
      </c>
      <c r="E51" s="0" t="n">
        <v>2003</v>
      </c>
      <c r="F51" s="0" t="s">
        <v>419</v>
      </c>
      <c r="G51" s="26" t="n">
        <v>14409</v>
      </c>
      <c r="H51" s="26" t="n">
        <v>15650</v>
      </c>
      <c r="I51" s="0" t="s">
        <v>29</v>
      </c>
      <c r="J51" s="26" t="n">
        <v>1241</v>
      </c>
      <c r="K51" s="26" t="n">
        <v>124.1</v>
      </c>
    </row>
    <row r="52" customFormat="false" ht="12.75" hidden="false" customHeight="false" outlineLevel="0" collapsed="false">
      <c r="A52" s="25" t="n">
        <v>38973</v>
      </c>
      <c r="B52" s="0" t="s">
        <v>106</v>
      </c>
      <c r="C52" s="0" t="s">
        <v>52</v>
      </c>
      <c r="D52" s="0" t="s">
        <v>55</v>
      </c>
      <c r="E52" s="0" t="n">
        <v>2003</v>
      </c>
      <c r="F52" s="0" t="s">
        <v>420</v>
      </c>
      <c r="G52" s="26" t="n">
        <v>23816</v>
      </c>
      <c r="H52" s="26" t="n">
        <v>26832</v>
      </c>
      <c r="I52" s="0" t="s">
        <v>32</v>
      </c>
      <c r="J52" s="26" t="n">
        <v>3016</v>
      </c>
      <c r="K52" s="26" t="n">
        <v>301.6</v>
      </c>
    </row>
    <row r="53" customFormat="false" ht="12.75" hidden="false" customHeight="false" outlineLevel="0" collapsed="false">
      <c r="A53" s="25" t="n">
        <v>38975</v>
      </c>
      <c r="B53" s="0" t="s">
        <v>421</v>
      </c>
      <c r="C53" s="0" t="s">
        <v>74</v>
      </c>
      <c r="D53" s="0" t="s">
        <v>60</v>
      </c>
      <c r="E53" s="0" t="n">
        <v>2003</v>
      </c>
      <c r="F53" s="0" t="s">
        <v>422</v>
      </c>
      <c r="G53" s="26" t="n">
        <v>15874</v>
      </c>
      <c r="H53" s="26" t="n">
        <v>18411</v>
      </c>
      <c r="I53" s="0" t="s">
        <v>33</v>
      </c>
      <c r="J53" s="26" t="n">
        <v>2537</v>
      </c>
      <c r="K53" s="26" t="n">
        <v>253.7</v>
      </c>
    </row>
    <row r="54" customFormat="false" ht="12.75" hidden="false" customHeight="false" outlineLevel="0" collapsed="false">
      <c r="A54" s="25" t="n">
        <v>39003</v>
      </c>
      <c r="B54" s="0" t="s">
        <v>104</v>
      </c>
      <c r="C54" s="0" t="s">
        <v>52</v>
      </c>
      <c r="D54" s="0" t="s">
        <v>62</v>
      </c>
      <c r="E54" s="0" t="n">
        <v>2004</v>
      </c>
      <c r="F54" s="0" t="s">
        <v>436</v>
      </c>
      <c r="G54" s="26" t="n">
        <v>24081</v>
      </c>
      <c r="H54" s="26" t="n">
        <v>26788</v>
      </c>
      <c r="I54" s="0" t="s">
        <v>31</v>
      </c>
      <c r="J54" s="26" t="n">
        <v>2707</v>
      </c>
      <c r="K54" s="26" t="n">
        <v>270.7</v>
      </c>
    </row>
    <row r="55" customFormat="false" ht="12.75" hidden="false" customHeight="false" outlineLevel="0" collapsed="false">
      <c r="A55" s="25" t="n">
        <v>39005</v>
      </c>
      <c r="B55" s="0" t="s">
        <v>85</v>
      </c>
      <c r="C55" s="0" t="s">
        <v>52</v>
      </c>
      <c r="D55" s="0" t="s">
        <v>53</v>
      </c>
      <c r="E55" s="0" t="n">
        <v>2004</v>
      </c>
      <c r="F55" s="0" t="s">
        <v>437</v>
      </c>
      <c r="G55" s="26" t="n">
        <v>14373</v>
      </c>
      <c r="H55" s="26" t="n">
        <v>16231</v>
      </c>
      <c r="I55" s="0" t="s">
        <v>22</v>
      </c>
      <c r="J55" s="26" t="n">
        <v>1858</v>
      </c>
      <c r="K55" s="26" t="n">
        <v>185.8</v>
      </c>
    </row>
    <row r="56" customFormat="false" ht="12.75" hidden="false" customHeight="false" outlineLevel="0" collapsed="false">
      <c r="A56" s="25" t="n">
        <v>39007</v>
      </c>
      <c r="B56" s="0" t="s">
        <v>166</v>
      </c>
      <c r="C56" s="0" t="s">
        <v>52</v>
      </c>
      <c r="D56" s="0" t="s">
        <v>53</v>
      </c>
      <c r="E56" s="0" t="n">
        <v>2004</v>
      </c>
      <c r="F56" s="0" t="s">
        <v>438</v>
      </c>
      <c r="G56" s="26" t="n">
        <v>22087</v>
      </c>
      <c r="H56" s="26" t="n">
        <v>25039</v>
      </c>
      <c r="I56" s="0" t="s">
        <v>23</v>
      </c>
      <c r="J56" s="26" t="n">
        <v>2952</v>
      </c>
      <c r="K56" s="26" t="n">
        <v>295.2</v>
      </c>
    </row>
    <row r="57" customFormat="false" ht="12.75" hidden="false" customHeight="false" outlineLevel="0" collapsed="false">
      <c r="A57" s="25" t="n">
        <v>39037</v>
      </c>
      <c r="B57" s="0" t="s">
        <v>414</v>
      </c>
      <c r="C57" s="0" t="s">
        <v>66</v>
      </c>
      <c r="D57" s="0" t="s">
        <v>53</v>
      </c>
      <c r="E57" s="0" t="n">
        <v>2003</v>
      </c>
      <c r="F57" s="0" t="s">
        <v>454</v>
      </c>
      <c r="G57" s="26" t="n">
        <v>28266</v>
      </c>
      <c r="H57" s="26" t="n">
        <v>30590</v>
      </c>
      <c r="I57" s="0" t="s">
        <v>37</v>
      </c>
      <c r="J57" s="26" t="n">
        <v>2324</v>
      </c>
      <c r="K57" s="26" t="n">
        <v>232.4</v>
      </c>
    </row>
    <row r="58" customFormat="false" ht="12.75" hidden="false" customHeight="false" outlineLevel="0" collapsed="false">
      <c r="A58" s="25" t="n">
        <v>39049</v>
      </c>
      <c r="B58" s="0" t="s">
        <v>83</v>
      </c>
      <c r="C58" s="0" t="s">
        <v>52</v>
      </c>
      <c r="D58" s="0" t="s">
        <v>53</v>
      </c>
      <c r="E58" s="0" t="n">
        <v>2004</v>
      </c>
      <c r="F58" s="0" t="s">
        <v>460</v>
      </c>
      <c r="G58" s="26" t="n">
        <v>16226</v>
      </c>
      <c r="H58" s="26" t="n">
        <v>18901</v>
      </c>
      <c r="I58" s="0" t="s">
        <v>34</v>
      </c>
      <c r="J58" s="26" t="n">
        <v>2675</v>
      </c>
      <c r="K58" s="26" t="n">
        <v>267.5</v>
      </c>
    </row>
    <row r="59" customFormat="false" ht="12.75" hidden="false" customHeight="false" outlineLevel="0" collapsed="false">
      <c r="A59" s="25" t="n">
        <v>39051</v>
      </c>
      <c r="B59" s="0" t="s">
        <v>166</v>
      </c>
      <c r="C59" s="0" t="s">
        <v>52</v>
      </c>
      <c r="D59" s="0" t="s">
        <v>57</v>
      </c>
      <c r="E59" s="0" t="n">
        <v>2004</v>
      </c>
      <c r="F59" s="0" t="s">
        <v>461</v>
      </c>
      <c r="G59" s="26" t="n">
        <v>24904</v>
      </c>
      <c r="H59" s="26" t="n">
        <v>27139</v>
      </c>
      <c r="I59" s="0" t="s">
        <v>31</v>
      </c>
      <c r="J59" s="26" t="n">
        <v>2235</v>
      </c>
      <c r="K59" s="26" t="n">
        <v>223.5</v>
      </c>
    </row>
    <row r="60" customFormat="false" ht="12.75" hidden="false" customHeight="false" outlineLevel="0" collapsed="false">
      <c r="A60" s="25" t="n">
        <v>39073</v>
      </c>
      <c r="B60" s="0" t="s">
        <v>414</v>
      </c>
      <c r="C60" s="0" t="s">
        <v>66</v>
      </c>
      <c r="D60" s="0" t="s">
        <v>60</v>
      </c>
      <c r="E60" s="0" t="n">
        <v>2003</v>
      </c>
      <c r="F60" s="0" t="s">
        <v>472</v>
      </c>
      <c r="G60" s="26" t="n">
        <v>31234</v>
      </c>
      <c r="H60" s="26" t="n">
        <v>33244</v>
      </c>
      <c r="I60" s="0" t="s">
        <v>23</v>
      </c>
      <c r="J60" s="26" t="n">
        <v>2010</v>
      </c>
      <c r="K60" s="26" t="n">
        <v>201</v>
      </c>
    </row>
    <row r="61" customFormat="false" ht="12.75" hidden="false" customHeight="false" outlineLevel="0" collapsed="false">
      <c r="A61" s="25" t="n">
        <v>39075</v>
      </c>
      <c r="B61" s="0" t="s">
        <v>414</v>
      </c>
      <c r="C61" s="0" t="s">
        <v>66</v>
      </c>
      <c r="D61" s="0" t="s">
        <v>62</v>
      </c>
      <c r="E61" s="0" t="n">
        <v>2003</v>
      </c>
      <c r="F61" s="0" t="s">
        <v>473</v>
      </c>
      <c r="G61" s="26" t="n">
        <v>31580</v>
      </c>
      <c r="H61" s="26" t="n">
        <v>32552</v>
      </c>
      <c r="I61" s="0" t="s">
        <v>18</v>
      </c>
      <c r="J61" s="26" t="n">
        <v>972</v>
      </c>
      <c r="K61" s="26" t="n">
        <v>48.6</v>
      </c>
    </row>
    <row r="62" customFormat="false" ht="12.75" hidden="false" customHeight="false" outlineLevel="0" collapsed="false">
      <c r="A62" s="25" t="n">
        <v>39077</v>
      </c>
      <c r="B62" s="0" t="s">
        <v>414</v>
      </c>
      <c r="C62" s="0" t="s">
        <v>66</v>
      </c>
      <c r="D62" s="0" t="s">
        <v>64</v>
      </c>
      <c r="E62" s="0" t="n">
        <v>2003</v>
      </c>
      <c r="F62" s="0" t="s">
        <v>474</v>
      </c>
      <c r="G62" s="26" t="n">
        <v>28135</v>
      </c>
      <c r="H62" s="26" t="n">
        <v>31520</v>
      </c>
      <c r="I62" s="0" t="s">
        <v>36</v>
      </c>
      <c r="J62" s="26" t="n">
        <v>3385</v>
      </c>
      <c r="K62" s="26" t="n">
        <v>338.5</v>
      </c>
    </row>
    <row r="63" customFormat="false" ht="12.75" hidden="false" customHeight="false" outlineLevel="0" collapsed="false">
      <c r="A63" s="25" t="n">
        <v>39079</v>
      </c>
      <c r="B63" s="0" t="s">
        <v>421</v>
      </c>
      <c r="C63" s="0" t="s">
        <v>74</v>
      </c>
      <c r="D63" s="0" t="s">
        <v>67</v>
      </c>
      <c r="E63" s="0" t="n">
        <v>2003</v>
      </c>
      <c r="F63" s="0" t="s">
        <v>475</v>
      </c>
      <c r="G63" s="26" t="n">
        <v>17111</v>
      </c>
      <c r="H63" s="26" t="n">
        <v>18496</v>
      </c>
      <c r="I63" s="0" t="s">
        <v>19</v>
      </c>
      <c r="J63" s="26" t="n">
        <v>1385</v>
      </c>
      <c r="K63" s="26" t="n">
        <v>138.5</v>
      </c>
    </row>
    <row r="64" customFormat="false" ht="12.75" hidden="false" customHeight="false" outlineLevel="0" collapsed="false">
      <c r="A64" s="25" t="n">
        <v>39101</v>
      </c>
      <c r="B64" s="0" t="s">
        <v>117</v>
      </c>
      <c r="C64" s="0" t="s">
        <v>52</v>
      </c>
      <c r="D64" s="0" t="s">
        <v>53</v>
      </c>
      <c r="E64" s="0" t="n">
        <v>2004</v>
      </c>
      <c r="F64" s="0" t="s">
        <v>486</v>
      </c>
      <c r="G64" s="26" t="n">
        <v>17077</v>
      </c>
      <c r="H64" s="26" t="n">
        <v>19279</v>
      </c>
      <c r="I64" s="0" t="s">
        <v>33</v>
      </c>
      <c r="J64" s="26" t="n">
        <v>2202</v>
      </c>
      <c r="K64" s="26" t="n">
        <v>220.2</v>
      </c>
    </row>
    <row r="65" customFormat="false" ht="12.75" hidden="false" customHeight="false" outlineLevel="0" collapsed="false">
      <c r="A65" s="25" t="n">
        <v>39121</v>
      </c>
      <c r="B65" s="0" t="s">
        <v>414</v>
      </c>
      <c r="C65" s="0" t="s">
        <v>66</v>
      </c>
      <c r="D65" s="0" t="s">
        <v>62</v>
      </c>
      <c r="E65" s="0" t="n">
        <v>2003</v>
      </c>
      <c r="F65" s="0" t="s">
        <v>496</v>
      </c>
      <c r="G65" s="26" t="n">
        <v>28771</v>
      </c>
      <c r="H65" s="26" t="n">
        <v>32336</v>
      </c>
      <c r="I65" s="0" t="s">
        <v>30</v>
      </c>
      <c r="J65" s="26" t="n">
        <v>3565</v>
      </c>
      <c r="K65" s="26" t="n">
        <v>356.5</v>
      </c>
    </row>
    <row r="66" customFormat="false" ht="12.75" hidden="false" customHeight="false" outlineLevel="0" collapsed="false">
      <c r="A66" s="25" t="n">
        <v>39123</v>
      </c>
      <c r="B66" s="0" t="s">
        <v>166</v>
      </c>
      <c r="C66" s="0" t="s">
        <v>52</v>
      </c>
      <c r="D66" s="0" t="s">
        <v>60</v>
      </c>
      <c r="E66" s="0" t="n">
        <v>2003</v>
      </c>
      <c r="F66" s="0" t="s">
        <v>497</v>
      </c>
      <c r="G66" s="26" t="n">
        <v>22924</v>
      </c>
      <c r="H66" s="26" t="n">
        <v>24367</v>
      </c>
      <c r="I66" s="0" t="s">
        <v>36</v>
      </c>
      <c r="J66" s="26" t="n">
        <v>1443</v>
      </c>
      <c r="K66" s="26" t="n">
        <v>144.3</v>
      </c>
    </row>
    <row r="67" customFormat="false" ht="12.75" hidden="false" customHeight="false" outlineLevel="0" collapsed="false">
      <c r="A67" s="25" t="n">
        <v>39125</v>
      </c>
      <c r="B67" s="0" t="s">
        <v>106</v>
      </c>
      <c r="C67" s="0" t="s">
        <v>52</v>
      </c>
      <c r="D67" s="0" t="s">
        <v>67</v>
      </c>
      <c r="E67" s="0" t="n">
        <v>2003</v>
      </c>
      <c r="F67" s="0" t="s">
        <v>498</v>
      </c>
      <c r="G67" s="26" t="n">
        <v>26002</v>
      </c>
      <c r="H67" s="26" t="n">
        <v>27857</v>
      </c>
      <c r="I67" s="0" t="s">
        <v>36</v>
      </c>
      <c r="J67" s="26" t="n">
        <v>1855</v>
      </c>
      <c r="K67" s="26" t="n">
        <v>185.5</v>
      </c>
    </row>
    <row r="68" customFormat="false" ht="12.75" hidden="false" customHeight="false" outlineLevel="0" collapsed="false">
      <c r="A68" s="25" t="n">
        <v>39153</v>
      </c>
      <c r="B68" s="0" t="s">
        <v>414</v>
      </c>
      <c r="C68" s="0" t="s">
        <v>66</v>
      </c>
      <c r="D68" s="0" t="s">
        <v>67</v>
      </c>
      <c r="E68" s="0" t="n">
        <v>2003</v>
      </c>
      <c r="F68" s="0" t="s">
        <v>512</v>
      </c>
      <c r="G68" s="26" t="n">
        <v>30485</v>
      </c>
      <c r="H68" s="26" t="n">
        <v>34430</v>
      </c>
      <c r="I68" s="0" t="s">
        <v>37</v>
      </c>
      <c r="J68" s="26" t="n">
        <v>3945</v>
      </c>
      <c r="K68" s="26" t="n">
        <v>394.5</v>
      </c>
    </row>
    <row r="69" customFormat="false" ht="12.75" hidden="false" customHeight="false" outlineLevel="0" collapsed="false">
      <c r="A69" s="25" t="n">
        <v>39161</v>
      </c>
      <c r="B69" s="0" t="s">
        <v>274</v>
      </c>
      <c r="C69" s="0" t="s">
        <v>52</v>
      </c>
      <c r="D69" s="0" t="s">
        <v>62</v>
      </c>
      <c r="E69" s="0" t="n">
        <v>2004</v>
      </c>
      <c r="F69" s="0" t="s">
        <v>516</v>
      </c>
      <c r="G69" s="26" t="n">
        <v>17776</v>
      </c>
      <c r="H69" s="26" t="n">
        <v>21319</v>
      </c>
      <c r="I69" s="0" t="s">
        <v>29</v>
      </c>
      <c r="J69" s="26" t="n">
        <v>3543</v>
      </c>
      <c r="K69" s="26" t="n">
        <v>354.3</v>
      </c>
    </row>
    <row r="70" customFormat="false" ht="12.75" hidden="false" customHeight="false" outlineLevel="0" collapsed="false">
      <c r="A70" s="25" t="n">
        <v>39231</v>
      </c>
      <c r="B70" s="0" t="s">
        <v>274</v>
      </c>
      <c r="C70" s="0" t="s">
        <v>52</v>
      </c>
      <c r="D70" s="0" t="s">
        <v>60</v>
      </c>
      <c r="E70" s="0" t="n">
        <v>2003</v>
      </c>
      <c r="F70" s="0" t="s">
        <v>551</v>
      </c>
      <c r="G70" s="26" t="n">
        <v>14650</v>
      </c>
      <c r="H70" s="26" t="n">
        <v>16607</v>
      </c>
      <c r="I70" s="0" t="s">
        <v>35</v>
      </c>
      <c r="J70" s="26" t="n">
        <v>1957</v>
      </c>
      <c r="K70" s="26" t="n">
        <v>195.7</v>
      </c>
    </row>
    <row r="71" customFormat="false" ht="12.75" hidden="false" customHeight="false" outlineLevel="0" collapsed="false">
      <c r="A71" s="25" t="n">
        <v>39233</v>
      </c>
      <c r="B71" s="0" t="s">
        <v>106</v>
      </c>
      <c r="C71" s="0" t="s">
        <v>52</v>
      </c>
      <c r="D71" s="0" t="s">
        <v>62</v>
      </c>
      <c r="E71" s="0" t="n">
        <v>2003</v>
      </c>
      <c r="F71" s="0" t="s">
        <v>552</v>
      </c>
      <c r="G71" s="26" t="n">
        <v>21193</v>
      </c>
      <c r="H71" s="26" t="n">
        <v>25416</v>
      </c>
      <c r="I71" s="0" t="s">
        <v>27</v>
      </c>
      <c r="J71" s="26" t="n">
        <v>4223</v>
      </c>
      <c r="K71" s="26" t="n">
        <v>422.3</v>
      </c>
    </row>
    <row r="72" customFormat="false" ht="12.75" hidden="false" customHeight="false" outlineLevel="0" collapsed="false">
      <c r="A72" s="25" t="n">
        <v>39245</v>
      </c>
      <c r="B72" s="0" t="s">
        <v>274</v>
      </c>
      <c r="C72" s="0" t="s">
        <v>52</v>
      </c>
      <c r="D72" s="0" t="s">
        <v>62</v>
      </c>
      <c r="E72" s="0" t="n">
        <v>2004</v>
      </c>
      <c r="F72" s="0" t="s">
        <v>558</v>
      </c>
      <c r="G72" s="26" t="n">
        <v>14547</v>
      </c>
      <c r="H72" s="26" t="n">
        <v>15183</v>
      </c>
      <c r="I72" s="0" t="s">
        <v>33</v>
      </c>
      <c r="J72" s="26" t="n">
        <v>636</v>
      </c>
      <c r="K72" s="26" t="n">
        <v>31.8</v>
      </c>
    </row>
    <row r="73" customFormat="false" ht="12.75" hidden="false" customHeight="false" outlineLevel="0" collapsed="false">
      <c r="A73" s="25" t="n">
        <v>39247</v>
      </c>
      <c r="B73" s="0" t="s">
        <v>83</v>
      </c>
      <c r="C73" s="0" t="s">
        <v>52</v>
      </c>
      <c r="D73" s="0" t="s">
        <v>53</v>
      </c>
      <c r="E73" s="0" t="n">
        <v>2004</v>
      </c>
      <c r="F73" s="0" t="s">
        <v>559</v>
      </c>
      <c r="G73" s="26" t="n">
        <v>15099</v>
      </c>
      <c r="H73" s="26" t="n">
        <v>17519</v>
      </c>
      <c r="I73" s="0" t="s">
        <v>20</v>
      </c>
      <c r="J73" s="26" t="n">
        <v>2420</v>
      </c>
      <c r="K73" s="26" t="n">
        <v>242</v>
      </c>
    </row>
    <row r="74" customFormat="false" ht="12.75" hidden="false" customHeight="false" outlineLevel="0" collapsed="false">
      <c r="A74" s="25" t="n">
        <v>39249</v>
      </c>
      <c r="B74" s="0" t="s">
        <v>117</v>
      </c>
      <c r="C74" s="0" t="s">
        <v>52</v>
      </c>
      <c r="D74" s="0" t="s">
        <v>57</v>
      </c>
      <c r="E74" s="0" t="n">
        <v>2004</v>
      </c>
      <c r="F74" s="0" t="s">
        <v>560</v>
      </c>
      <c r="G74" s="26" t="n">
        <v>16493</v>
      </c>
      <c r="H74" s="26" t="n">
        <v>19124</v>
      </c>
      <c r="I74" s="0" t="s">
        <v>29</v>
      </c>
      <c r="J74" s="26" t="n">
        <v>2631</v>
      </c>
      <c r="K74" s="26" t="n">
        <v>263.1</v>
      </c>
    </row>
    <row r="75" customFormat="false" ht="12.75" hidden="false" customHeight="false" outlineLevel="0" collapsed="false">
      <c r="A75" s="25" t="n">
        <v>39267</v>
      </c>
      <c r="B75" s="0" t="s">
        <v>104</v>
      </c>
      <c r="C75" s="0" t="s">
        <v>52</v>
      </c>
      <c r="D75" s="0" t="s">
        <v>57</v>
      </c>
      <c r="E75" s="0" t="n">
        <v>2003</v>
      </c>
      <c r="F75" s="0" t="s">
        <v>569</v>
      </c>
      <c r="G75" s="26" t="n">
        <v>25439</v>
      </c>
      <c r="H75" s="26" t="n">
        <v>26064</v>
      </c>
      <c r="I75" s="0" t="s">
        <v>35</v>
      </c>
      <c r="J75" s="26" t="n">
        <v>625</v>
      </c>
      <c r="K75" s="26" t="n">
        <v>31.25</v>
      </c>
    </row>
    <row r="76" customFormat="false" ht="12.75" hidden="false" customHeight="false" outlineLevel="0" collapsed="false">
      <c r="A76" s="25" t="n">
        <v>39269</v>
      </c>
      <c r="B76" s="0" t="s">
        <v>106</v>
      </c>
      <c r="C76" s="0" t="s">
        <v>52</v>
      </c>
      <c r="D76" s="0" t="s">
        <v>53</v>
      </c>
      <c r="E76" s="0" t="n">
        <v>2003</v>
      </c>
      <c r="F76" s="0" t="s">
        <v>570</v>
      </c>
      <c r="G76" s="26" t="n">
        <v>26343</v>
      </c>
      <c r="H76" s="26" t="n">
        <v>29942</v>
      </c>
      <c r="I76" s="0" t="s">
        <v>31</v>
      </c>
      <c r="J76" s="26" t="n">
        <v>3599</v>
      </c>
      <c r="K76" s="26" t="n">
        <v>359.9</v>
      </c>
    </row>
    <row r="77" customFormat="false" ht="12.75" hidden="false" customHeight="false" outlineLevel="0" collapsed="false">
      <c r="A77" s="25" t="n">
        <v>39271</v>
      </c>
      <c r="B77" s="0" t="s">
        <v>421</v>
      </c>
      <c r="C77" s="0" t="s">
        <v>74</v>
      </c>
      <c r="D77" s="0" t="s">
        <v>60</v>
      </c>
      <c r="E77" s="0" t="n">
        <v>2003</v>
      </c>
      <c r="F77" s="0" t="s">
        <v>571</v>
      </c>
      <c r="G77" s="26" t="n">
        <v>14610</v>
      </c>
      <c r="H77" s="26" t="n">
        <v>16214</v>
      </c>
      <c r="I77" s="0" t="s">
        <v>33</v>
      </c>
      <c r="J77" s="26" t="n">
        <v>1604</v>
      </c>
      <c r="K77" s="26" t="n">
        <v>160.4</v>
      </c>
    </row>
    <row r="78" customFormat="false" ht="12.75" hidden="false" customHeight="false" outlineLevel="0" collapsed="false">
      <c r="A78" s="25" t="n">
        <v>39273</v>
      </c>
      <c r="B78" s="0" t="s">
        <v>421</v>
      </c>
      <c r="C78" s="0" t="s">
        <v>74</v>
      </c>
      <c r="D78" s="0" t="s">
        <v>62</v>
      </c>
      <c r="E78" s="0" t="n">
        <v>2003</v>
      </c>
      <c r="F78" s="0" t="s">
        <v>572</v>
      </c>
      <c r="G78" s="26" t="n">
        <v>16951</v>
      </c>
      <c r="H78" s="26" t="n">
        <v>18860</v>
      </c>
      <c r="I78" s="0" t="s">
        <v>37</v>
      </c>
      <c r="J78" s="26" t="n">
        <v>1909</v>
      </c>
      <c r="K78" s="26" t="n">
        <v>190.9</v>
      </c>
    </row>
    <row r="79" customFormat="false" ht="12.75" hidden="false" customHeight="false" outlineLevel="0" collapsed="false">
      <c r="A79" s="25" t="n">
        <v>39275</v>
      </c>
      <c r="B79" s="0" t="s">
        <v>421</v>
      </c>
      <c r="C79" s="0" t="s">
        <v>74</v>
      </c>
      <c r="D79" s="0" t="s">
        <v>57</v>
      </c>
      <c r="E79" s="0" t="n">
        <v>2003</v>
      </c>
      <c r="F79" s="0" t="s">
        <v>573</v>
      </c>
      <c r="G79" s="26" t="n">
        <v>16877</v>
      </c>
      <c r="H79" s="26" t="n">
        <v>18506</v>
      </c>
      <c r="I79" s="0" t="s">
        <v>19</v>
      </c>
      <c r="J79" s="26" t="n">
        <v>1629</v>
      </c>
      <c r="K79" s="26" t="n">
        <v>162.9</v>
      </c>
    </row>
    <row r="80" customFormat="false" ht="12.75" hidden="false" customHeight="false" outlineLevel="0" collapsed="false">
      <c r="A80" s="25" t="n">
        <v>39309</v>
      </c>
      <c r="B80" s="0" t="s">
        <v>83</v>
      </c>
      <c r="C80" s="0" t="s">
        <v>52</v>
      </c>
      <c r="D80" s="0" t="s">
        <v>62</v>
      </c>
      <c r="E80" s="0" t="n">
        <v>2003</v>
      </c>
      <c r="F80" s="0" t="s">
        <v>590</v>
      </c>
      <c r="G80" s="26" t="n">
        <v>16370</v>
      </c>
      <c r="H80" s="26" t="n">
        <v>19642</v>
      </c>
      <c r="I80" s="0" t="s">
        <v>19</v>
      </c>
      <c r="J80" s="26" t="n">
        <v>3272</v>
      </c>
      <c r="K80" s="26" t="n">
        <v>327.2</v>
      </c>
    </row>
    <row r="81" customFormat="false" ht="12.75" hidden="false" customHeight="false" outlineLevel="0" collapsed="false">
      <c r="A81" s="25" t="n">
        <v>39311</v>
      </c>
      <c r="B81" s="0" t="s">
        <v>421</v>
      </c>
      <c r="C81" s="0" t="s">
        <v>74</v>
      </c>
      <c r="D81" s="0" t="s">
        <v>62</v>
      </c>
      <c r="E81" s="0" t="n">
        <v>2003</v>
      </c>
      <c r="F81" s="0" t="s">
        <v>591</v>
      </c>
      <c r="G81" s="26" t="n">
        <v>14425</v>
      </c>
      <c r="H81" s="26" t="n">
        <v>16291</v>
      </c>
      <c r="I81" s="0" t="s">
        <v>37</v>
      </c>
      <c r="J81" s="26" t="n">
        <v>1866</v>
      </c>
      <c r="K81" s="26" t="n">
        <v>186.6</v>
      </c>
    </row>
    <row r="82" customFormat="false" ht="12.75" hidden="false" customHeight="false" outlineLevel="0" collapsed="false">
      <c r="A82" s="25" t="n">
        <v>39345</v>
      </c>
      <c r="B82" s="0" t="s">
        <v>83</v>
      </c>
      <c r="C82" s="0" t="s">
        <v>52</v>
      </c>
      <c r="D82" s="0" t="s">
        <v>62</v>
      </c>
      <c r="E82" s="0" t="n">
        <v>2003</v>
      </c>
      <c r="F82" s="0" t="s">
        <v>608</v>
      </c>
      <c r="G82" s="26" t="n">
        <v>14560</v>
      </c>
      <c r="H82" s="26" t="n">
        <v>15504</v>
      </c>
      <c r="I82" s="0" t="s">
        <v>27</v>
      </c>
      <c r="J82" s="26" t="n">
        <v>944</v>
      </c>
      <c r="K82" s="26" t="n">
        <v>47.2</v>
      </c>
    </row>
    <row r="83" customFormat="false" ht="12.75" hidden="false" customHeight="false" outlineLevel="0" collapsed="false">
      <c r="A83" s="25" t="n">
        <v>39347</v>
      </c>
      <c r="B83" s="0" t="s">
        <v>421</v>
      </c>
      <c r="C83" s="0" t="s">
        <v>74</v>
      </c>
      <c r="D83" s="0" t="s">
        <v>55</v>
      </c>
      <c r="E83" s="0" t="n">
        <v>2003</v>
      </c>
      <c r="F83" s="0" t="s">
        <v>609</v>
      </c>
      <c r="G83" s="26" t="n">
        <v>17261</v>
      </c>
      <c r="H83" s="26" t="n">
        <v>20381</v>
      </c>
      <c r="I83" s="0" t="s">
        <v>20</v>
      </c>
      <c r="J83" s="26" t="n">
        <v>3120</v>
      </c>
      <c r="K83" s="26" t="n">
        <v>312</v>
      </c>
    </row>
    <row r="84" customFormat="false" ht="12.75" hidden="false" customHeight="false" outlineLevel="0" collapsed="false">
      <c r="A84" s="25" t="n">
        <v>39349</v>
      </c>
      <c r="B84" s="0" t="s">
        <v>421</v>
      </c>
      <c r="C84" s="0" t="s">
        <v>74</v>
      </c>
      <c r="D84" s="0" t="s">
        <v>55</v>
      </c>
      <c r="E84" s="0" t="n">
        <v>2003</v>
      </c>
      <c r="F84" s="0" t="s">
        <v>610</v>
      </c>
      <c r="G84" s="26" t="n">
        <v>14349</v>
      </c>
      <c r="H84" s="26" t="n">
        <v>16840</v>
      </c>
      <c r="I84" s="0" t="s">
        <v>31</v>
      </c>
      <c r="J84" s="26" t="n">
        <v>2491</v>
      </c>
      <c r="K84" s="26" t="n">
        <v>249.1</v>
      </c>
    </row>
    <row r="85" customFormat="false" ht="12.75" hidden="false" customHeight="false" outlineLevel="0" collapsed="false">
      <c r="A85" s="25" t="n">
        <v>39375</v>
      </c>
      <c r="B85" s="0" t="s">
        <v>274</v>
      </c>
      <c r="C85" s="0" t="s">
        <v>52</v>
      </c>
      <c r="D85" s="0" t="s">
        <v>55</v>
      </c>
      <c r="E85" s="0" t="n">
        <v>2003</v>
      </c>
      <c r="F85" s="0" t="s">
        <v>623</v>
      </c>
      <c r="G85" s="26" t="n">
        <v>16896</v>
      </c>
      <c r="H85" s="26" t="n">
        <v>19210</v>
      </c>
      <c r="I85" s="0" t="s">
        <v>33</v>
      </c>
      <c r="J85" s="26" t="n">
        <v>2314</v>
      </c>
      <c r="K85" s="26" t="n">
        <v>231.4</v>
      </c>
    </row>
    <row r="86" customFormat="false" ht="12.75" hidden="false" customHeight="false" outlineLevel="0" collapsed="false">
      <c r="A86" s="25" t="n">
        <v>39391</v>
      </c>
      <c r="B86" s="0" t="s">
        <v>166</v>
      </c>
      <c r="C86" s="0" t="s">
        <v>52</v>
      </c>
      <c r="D86" s="0" t="s">
        <v>55</v>
      </c>
      <c r="E86" s="0" t="n">
        <v>2004</v>
      </c>
      <c r="F86" s="0" t="s">
        <v>631</v>
      </c>
      <c r="G86" s="26" t="n">
        <v>26729</v>
      </c>
      <c r="H86" s="26" t="n">
        <v>31778</v>
      </c>
      <c r="I86" s="0" t="s">
        <v>20</v>
      </c>
      <c r="J86" s="26" t="n">
        <v>5049</v>
      </c>
      <c r="K86" s="26" t="n">
        <v>504.9</v>
      </c>
    </row>
  </sheetData>
  <mergeCells count="2">
    <mergeCell ref="A1:E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5:40:15Z</dcterms:created>
  <dc:creator>Carlos Cabugueira</dc:creator>
  <dc:description/>
  <dc:language>en-US</dc:language>
  <cp:lastModifiedBy>Simon</cp:lastModifiedBy>
  <cp:lastPrinted>2006-08-11T11:04:33Z</cp:lastPrinted>
  <dcterms:modified xsi:type="dcterms:W3CDTF">2009-06-15T16:15:33Z</dcterms:modified>
  <cp:revision>0</cp:revision>
  <dc:subject>Introduction to Excel VBA</dc:subject>
  <dc:title>Exercise File 2</dc:title>
</cp:coreProperties>
</file>